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localSheetId="1" name="_xlnm.Print_Titles" vbProcedure="false">'ITA-o13'!$1:$1</definedName>
    <definedName function="false" hidden="false" localSheetId="0" name="_xlnm.Print_Titles" vbProcedure="false">คำอธิบาย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4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โคกไทย</t>
  </si>
  <si>
    <t xml:space="preserve">ศรีมโหสถ</t>
  </si>
  <si>
    <t xml:space="preserve">ปราจีน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งาน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ซอยบ้านนายสมบัติ พันธ์ธร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ประปา บ้านสระข่อ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ถนน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ร์ดแวร์ แอนด์ 
เซอร์วิส</t>
    </r>
  </si>
  <si>
    <t xml:space="preserve">67089732157</t>
  </si>
  <si>
    <r>
      <rPr>
        <sz val="16"/>
        <color rgb="FF000000"/>
        <rFont val="Noto Sans Devanagari"/>
        <family val="2"/>
      </rPr>
      <t xml:space="preserve">โครงการงานย้ายถังเก็บน้ำ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ิดตั้งระบบบประปาหมู่บ้าน บ้านบุยา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</t>
    </r>
  </si>
  <si>
    <t xml:space="preserve">67089737277</t>
  </si>
  <si>
    <r>
      <rPr>
        <sz val="16"/>
        <color rgb="FF000000"/>
        <rFont val="Noto Sans Devanagari"/>
        <family val="2"/>
      </rPr>
      <t xml:space="preserve">โครงการติดตั้งระบบเสียงตามสายหมู่บ้าน บ้านบุยา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</t>
    </r>
  </si>
  <si>
    <t xml:space="preserve">67089724463</t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ฝึกซ้อมแผนป้องกันและระงับอัคคีภัย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708966545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 </t>
    </r>
  </si>
  <si>
    <t xml:space="preserve">สหกรณ์โคนมวังน้ำเย็น จำกัด</t>
  </si>
  <si>
    <t xml:space="preserve">6708964931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 </t>
    </r>
  </si>
  <si>
    <t xml:space="preserve">67089649254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</si>
  <si>
    <t xml:space="preserve">นายวิพัฒน์  นุริตมนต์</t>
  </si>
  <si>
    <t xml:space="preserve">6708971501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 โรงเรียนวัดแสงสว่าง ประจำเดือน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นางรสริน  ทองพันชั่ง</t>
  </si>
  <si>
    <t xml:space="preserve">6707966027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 บ้านสระข่อย ประจำเดือน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นางสาวสุทธิพร  ยะหัตตะ</t>
  </si>
  <si>
    <t xml:space="preserve">6707966025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 บ้านหนองเกตุ ประจำเดือน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นายชัชชัย  จันทร์สุข</t>
  </si>
  <si>
    <t xml:space="preserve">6708920450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 บ้านโคกพนมดี ประจำเดือน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นางระเบียบ  โคตรสุวรรณ</t>
  </si>
  <si>
    <t xml:space="preserve">6707966018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 บ้านโป่งตะเคียน ประจำเดือน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นางสาวรุ่งนภา  หมายถมกลาง</t>
  </si>
  <si>
    <t xml:space="preserve">67079660149</t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ส่งเสริมและพัฒนา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การสานตะกร้าหวายเทีย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ทำไม้กวาดทางมะพร้าว</t>
    </r>
    <r>
      <rPr>
        <sz val="16"/>
        <color rgb="FF000000"/>
        <rFont val="TH SarabunPSK"/>
        <family val="2"/>
      </rPr>
      <t xml:space="preserve">)</t>
    </r>
  </si>
  <si>
    <t xml:space="preserve">67089715307</t>
  </si>
  <si>
    <r>
      <rPr>
        <sz val="16"/>
        <color rgb="FF000000"/>
        <rFont val="Noto Sans Devanagari"/>
        <family val="2"/>
      </rPr>
      <t xml:space="preserve">ซื้อเลื่อยยนต์ ประสิทธิภาพเครื่องยนต์ไม่น้อย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แรงม้า ปริมาตรกระบอกสูบไม่น้อยกว่า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ซีซี</t>
    </r>
  </si>
  <si>
    <t xml:space="preserve">ร้านเสาวลักษ์</t>
  </si>
  <si>
    <t xml:space="preserve">67089714869</t>
  </si>
  <si>
    <r>
      <rPr>
        <sz val="16"/>
        <color rgb="FF000000"/>
        <rFont val="Noto Sans Devanagari"/>
        <family val="2"/>
      </rPr>
      <t xml:space="preserve">ซื้อเครื่องกำเนิดไฟฟ้า เครื่องยนต์เบนซ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ระบบสตาร์ทไฟฟ้า กำลังไม่น้อยกว่า </t>
    </r>
    <r>
      <rPr>
        <sz val="16"/>
        <color rgb="FF000000"/>
        <rFont val="TH SarabunPSK"/>
        <family val="2"/>
      </rPr>
      <t xml:space="preserve">5.0 </t>
    </r>
    <r>
      <rPr>
        <sz val="16"/>
        <color rgb="FF000000"/>
        <rFont val="Noto Sans Devanagari"/>
        <family val="2"/>
      </rPr>
      <t xml:space="preserve">กิโลวัตต์ </t>
    </r>
  </si>
  <si>
    <t xml:space="preserve">67089714508</t>
  </si>
  <si>
    <r>
      <rPr>
        <sz val="16"/>
        <color rgb="FF000000"/>
        <rFont val="Noto Sans Devanagari"/>
        <family val="2"/>
      </rPr>
      <t xml:space="preserve">ซื้อปั๊มลมขับตรง ขนาดแรงม้าไม่น้อยกว่า </t>
    </r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รงม้า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 แรงอั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t xml:space="preserve">67089714106</t>
  </si>
  <si>
    <r>
      <rPr>
        <sz val="16"/>
        <color rgb="FF000000"/>
        <rFont val="Noto Sans Devanagari"/>
        <family val="2"/>
      </rPr>
      <t xml:space="preserve">ประกวดราคาต้างก่อสร้างเสริมปรับปรุงถนนบาดยางแอสฟัลท์ติกคอนกรีต ซอยหน้าบ้านนายเฉลียว แก้วธรรมคุ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ลิ้นจี่ ธรรมโชติ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ไทย อำเภอศัมโหสถ จังหวัดปราจีนบุรี กว้าง </t>
    </r>
    <r>
      <rPr>
        <sz val="16"/>
        <color rgb="FF000000"/>
        <rFont val="TH SarabunPSK"/>
        <family val="2"/>
      </rPr>
      <t xml:space="preserve">3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t xml:space="preserve">วิธีประกวดแบบ</t>
  </si>
  <si>
    <t xml:space="preserve">บริษัท ศุภผล การโยธา จำกัด</t>
  </si>
  <si>
    <t xml:space="preserve">67049249363</t>
  </si>
  <si>
    <r>
      <rPr>
        <sz val="16"/>
        <color rgb="FF000000"/>
        <rFont val="Noto Sans Devanagari"/>
        <family val="2"/>
      </rPr>
      <t xml:space="preserve">ประกวดราคาจ้างก่อสร้างเสริมปรับปรุงถนนลาดยางแอสฟัลท์ติกคอนกรีต ซอยปากทางเข้าวัดแสง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แสงสว่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</t>
    </r>
  </si>
  <si>
    <t xml:space="preserve">67049101170</t>
  </si>
  <si>
    <t xml:space="preserve">ซื้อเครื่องวัดความดันโลหิตอัตโนมัติชนิดสอดแขน </t>
  </si>
  <si>
    <t xml:space="preserve">บริษัท เมตตาโปร เมดิคัล จำกัด</t>
  </si>
  <si>
    <t xml:space="preserve">67089596882</t>
  </si>
  <si>
    <t xml:space="preserve">ซื้อเตียงเฟาว์เวอร์ชนิดไฟฟ้า </t>
  </si>
  <si>
    <t xml:space="preserve">6708959523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89507486</t>
  </si>
  <si>
    <r>
      <rPr>
        <sz val="16"/>
        <color rgb="FF000000"/>
        <rFont val="Noto Sans Devanagari"/>
        <family val="2"/>
      </rPr>
      <t xml:space="preserve">จ้างโครงการงานย้ายหอถังเก็บน้ำ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ิดตั้งระบบประปาหมู่บ้าน สระน้ำสาธารณะ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พนมด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</t>
    </r>
  </si>
  <si>
    <t xml:space="preserve">67089039379</t>
  </si>
  <si>
    <r>
      <rPr>
        <sz val="16"/>
        <color rgb="FF000000"/>
        <rFont val="Noto Sans Devanagari"/>
        <family val="2"/>
      </rPr>
      <t xml:space="preserve">จ้างโครงการงานย้ายหอถังเก็บน้ำ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ิดตั้งระบบประปาหมู่บ้าน สระน้ำสาธารณะ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พนมด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</t>
    </r>
  </si>
  <si>
    <t xml:space="preserve">67089042913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065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คลังแบตเตอรี่โคกไทย เซอร์วิส</t>
  </si>
  <si>
    <t xml:space="preserve">67089225256</t>
  </si>
  <si>
    <r>
      <rPr>
        <sz val="16"/>
        <color rgb="FF000000"/>
        <rFont val="Noto Sans Devanagari"/>
        <family val="2"/>
      </rPr>
      <t xml:space="preserve">จ้างโครงการปรับปรุงบ่อขยะบ้านหนองแส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</t>
    </r>
  </si>
  <si>
    <t xml:space="preserve">นายเจริญ  บุญแพง</t>
  </si>
  <si>
    <t xml:space="preserve">67089020003</t>
  </si>
  <si>
    <r>
      <rPr>
        <sz val="16"/>
        <color rgb="FF000000"/>
        <rFont val="Noto Sans Devanagari"/>
        <family val="2"/>
      </rPr>
      <t xml:space="preserve">จ้างโครงการงานปรับปรุงอาคารศูนย์พัฒนาเด็กเล็กบ้านหนองเกต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</t>
    </r>
  </si>
  <si>
    <t xml:space="preserve">6708904420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บ้านนางรุจี ทองอินทร์ พร้อมวางท่อระบายน้ำ บ้านโคกมอญ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ผิวจราจร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ื ระยะทาง</t>
    </r>
    <r>
      <rPr>
        <sz val="16"/>
        <color rgb="FF000000"/>
        <rFont val="TH SarabunPSK"/>
        <family val="2"/>
      </rPr>
      <t xml:space="preserve">5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ผิวคอนกรีตไม่น้อยกว่า </t>
    </r>
    <r>
      <rPr>
        <sz val="16"/>
        <color rgb="FF000000"/>
        <rFont val="TH SarabunPSK"/>
        <family val="2"/>
      </rPr>
      <t xml:space="preserve">174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บล็อก จำกัด</t>
    </r>
  </si>
  <si>
    <t xml:space="preserve">6705911065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หนองเกตุ ประจำเดือน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7966022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โรงเรียนวัดแสงสว่าง ประจำเดือน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6959162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สระข่อย ประจำเดือน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6959149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หนองเกตุ ประจำเดือน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6959141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คกพนมดี ประจำเดือน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6959133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ป่งตะเคียน ประจำเดือน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69591256</t>
  </si>
  <si>
    <r>
      <rPr>
        <sz val="16"/>
        <color rgb="FF000000"/>
        <rFont val="Noto Sans Devanagari"/>
        <family val="2"/>
      </rPr>
      <t xml:space="preserve">จ้างโครงการงานปรับปรุงภูมิทัศน์รอบสระน้ำสาธารณะประโยชน์ บ้านโคกพนมด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ขนาดผิวทางรอบขอบสระน้ำ 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เมตร 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ไทย กำหนด</t>
    </r>
  </si>
  <si>
    <t xml:space="preserve">67079484680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ผิวทางสายหน้าบริษัทวัฒนะไพศ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โรงพักคี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บหลุมบ่อและเสริมปรับผิว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ีร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ขนาดผิวทาง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เมตร จำนวนหินคลุกในการปรับปรุงต้อง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วม</t>
    </r>
  </si>
  <si>
    <t xml:space="preserve">67079363501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อุปกรณ์ โครงการจัดทำน้ำพระพุทธมนต์ศักดิ์สิทธิ์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</si>
  <si>
    <t xml:space="preserve">นายบุญช่วง  วงค์เทศ</t>
  </si>
  <si>
    <t xml:space="preserve">67069607176</t>
  </si>
  <si>
    <r>
      <rPr>
        <sz val="16"/>
        <color rgb="FF000000"/>
        <rFont val="Noto Sans Devanagari"/>
        <family val="2"/>
      </rPr>
      <t xml:space="preserve">จ้างโครงการงานปรุ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สายหนอง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่งกะพ้อ บ้านหนองแส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</t>
    </r>
  </si>
  <si>
    <t xml:space="preserve">67069615793</t>
  </si>
  <si>
    <r>
      <rPr>
        <sz val="16"/>
        <color rgb="FF000000"/>
        <rFont val="Noto Sans Devanagari"/>
        <family val="2"/>
      </rPr>
      <t xml:space="preserve">จ้างโครงการงานปรุ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เข้าพื้นที่การเกษตร บริเวณซอยบ้านนายเซ่ง จันทร์ศรี บ้านโป่งตะเคีย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</t>
    </r>
  </si>
  <si>
    <t xml:space="preserve">67069615552</t>
  </si>
  <si>
    <r>
      <rPr>
        <sz val="16"/>
        <color rgb="FF000000"/>
        <rFont val="Noto Sans Devanagari"/>
        <family val="2"/>
      </rPr>
      <t xml:space="preserve">จ้างโครงการงานปรุ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ซอยบ้านนายธวัช สามเสน บ้านบุยา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</t>
    </r>
  </si>
  <si>
    <t xml:space="preserve">67069612290</t>
  </si>
  <si>
    <r>
      <rPr>
        <sz val="16"/>
        <color rgb="FF000000"/>
        <rFont val="Noto Sans Devanagari"/>
        <family val="2"/>
      </rPr>
      <t xml:space="preserve">จ้างเหมาตกแต่งบริเวณประกอบพิธีทั้งหมด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 แท่นนั่งตัก ประดับผ้า ประดับ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ตัดทำน้ำพระพุทธมนต์ศักดิ์สิทธิ์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ณัฐปคัลภ์  แซ่โง้ว</t>
  </si>
  <si>
    <t xml:space="preserve">67069602852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ทำน้ำพระพุทธมนต์ศักดิ์สิทธิ์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จิราพัฒน์  ผูกสี</t>
  </si>
  <si>
    <t xml:space="preserve">6707901939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บ้านนายบุญส่ง ร้อยสม บ้านโป่งสะเด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ผิวคอนกรีตไม่น้อยกว่า </t>
    </r>
    <r>
      <rPr>
        <sz val="16"/>
        <color rgb="FF000000"/>
        <rFont val="TH SarabunPSK"/>
        <family val="2"/>
      </rPr>
      <t xml:space="preserve">750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702954538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โรงเรียนวัดแสงสว่าง ประจำ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704946020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สระข่อย ประจำ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704946012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หนองเกตุ ประจำ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704946007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คกพนมดี ประจำ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704946002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ป่งตะเคียน ประจำ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704945996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โรงเรียนวัดแสงสว่าง 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41585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สระข่อย 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นางวันทนา  ลีลด</t>
  </si>
  <si>
    <t xml:space="preserve">6710941581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หนองเกตุ 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41578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คกพนมดี 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41574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ป่งตะเคียน 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415708</t>
  </si>
  <si>
    <t xml:space="preserve">ซื้อเครื่องคอมพิวเตอร์โน็ตบุ๊ค </t>
  </si>
  <si>
    <t xml:space="preserve">67119468739</t>
  </si>
  <si>
    <t xml:space="preserve">ซื้อวัสดุไฟฟ้า </t>
  </si>
  <si>
    <t xml:space="preserve">บริษัทสหกานมงคล จำกัด</t>
  </si>
  <si>
    <t xml:space="preserve">67119454118</t>
  </si>
  <si>
    <t xml:space="preserve">ซื้อวัสดุสำนักงาน กองการศึกษา ศาสนาและวัฒนธรรม</t>
  </si>
  <si>
    <t xml:space="preserve">67119388426</t>
  </si>
  <si>
    <t xml:space="preserve">ซื้อวัสดุงานบ้านงานครัว เพื่อใช้ในศูนย์พัฒนาเด็กเล็ก สังกัดองค์การบริหารส่วนตำบลโคกไทย</t>
  </si>
  <si>
    <t xml:space="preserve">6711938901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นายอนันต์ จันทร์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โคกมอ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2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ผิวคอนกรีตไม่น้อยกว่า </t>
    </r>
    <r>
      <rPr>
        <sz val="16"/>
        <color rgb="FF000000"/>
        <rFont val="TH SarabunPSK"/>
        <family val="2"/>
      </rPr>
      <t xml:space="preserve">140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709925135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19176286</t>
  </si>
  <si>
    <r>
      <rPr>
        <sz val="16"/>
        <color rgb="FF000000"/>
        <rFont val="Noto Sans Devanagari"/>
        <family val="2"/>
      </rPr>
      <t xml:space="preserve">ประกวดราคาซื้อจัดซื้อรถบรรทุก 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ตา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บ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แบบดับเบิ้ลแค็บ</t>
    </r>
  </si>
  <si>
    <t xml:space="preserve">บริษัทโตโยต้าฉะเชิงเทราผู้จำหน่ายโตย้า จำกัด</t>
  </si>
  <si>
    <t xml:space="preserve">67099489965</t>
  </si>
  <si>
    <r>
      <rPr>
        <sz val="16"/>
        <color rgb="FF000000"/>
        <rFont val="Noto Sans Devanagari"/>
        <family val="2"/>
      </rPr>
      <t xml:space="preserve">จ้างโครงการงานวางท่อระบายน้ำ คสล</t>
    </r>
    <r>
      <rPr>
        <sz val="16"/>
        <color rgb="FF000000"/>
        <rFont val="TH SarabunPSK"/>
        <family val="2"/>
      </rPr>
      <t xml:space="preserve">. 0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ว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ข่อย หมู่ที่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</t>
    </r>
  </si>
  <si>
    <t xml:space="preserve">67109279705</t>
  </si>
  <si>
    <t xml:space="preserve">ซื้อสื่อการเรียนการสอน วัสดุการศึกษา อุปกรณ์สำหรับการจัดประสบการณ์เรียนรู้และเครื่องเล่นพัฒนาการสำหรับเด็กปฐมวัย ที่ใช้สำหรับศูนย์พัฒนาเด็กเล็กโรงเรียนวัดแสงสว่าง</t>
  </si>
  <si>
    <t xml:space="preserve">บริษัท สยามครีเอทอินเตอร์เทรด จำกัด</t>
  </si>
  <si>
    <t xml:space="preserve">67119034241</t>
  </si>
  <si>
    <t xml:space="preserve">ซื้อสื่อการเรียนการสอน วัสดุการศึกษา อุปกรณ์สำหรับการจัดประสบการณ์เรียนรู้และเครื่องเล่นพัฒนาการสำหรับเด็กปฐมวัย ที่ใช้สำหรับศูนย์พัฒนาเด็กเล็กบ้านสระข่อย</t>
  </si>
  <si>
    <t xml:space="preserve">67119034179</t>
  </si>
  <si>
    <t xml:space="preserve">ซื้อสื่อการเรียนการสอน วัสดุการศึกษา อุปกรณ์สำหรับการจัดประสบการณ์เรียนรู้และเครื่องเล่นพัฒนาการสำหรับเด็กปฐมวัย ที่ใช้สำหรับศูนย์พัฒนาเด็กเล็กบ้านหนองเกตุ</t>
  </si>
  <si>
    <t xml:space="preserve">67119034121</t>
  </si>
  <si>
    <t xml:space="preserve">ซื้อสื่อการเรียนการสอน วัสดุการศึกษา อุปกรณ์สำหรับการจัดประสบการณ์เรียนรู้และเครื่องเล่นพัฒนาการสำหรับเด็กปฐมวัย ที่ใช้สำหรับศูนย์พัฒนาเด็กเล็กบ้านโคกพนมดี</t>
  </si>
  <si>
    <t xml:space="preserve">67119034000</t>
  </si>
  <si>
    <t xml:space="preserve">ซื้อสื่อการเรียนการสอน วัสดุการศึกษา อุปกรณ์สำหรับการจัดประสบการณ์เรียนรู้และเครื่องเล่นพัฒนาการสำหรับเด็กปฐมวัย ที่ใช้สำหรับศูนย์พัฒนาเด็กเล็กบ้านโป่งตะเคียน</t>
  </si>
  <si>
    <t xml:space="preserve">6711903393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342310</t>
  </si>
  <si>
    <r>
      <rPr>
        <sz val="16"/>
        <color rgb="FF000000"/>
        <rFont val="Noto Sans Devanagari"/>
        <family val="2"/>
      </rPr>
      <t xml:space="preserve">จ้างโครงการงานซ่อมแซมถนนซอยบ้านตาไฮ้ บ้านโป่งสะเดา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ถนน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ที่กำหนด</t>
    </r>
    <r>
      <rPr>
        <sz val="16"/>
        <color rgb="FF000000"/>
        <rFont val="TH SarabunPSK"/>
        <family val="2"/>
      </rPr>
      <t xml:space="preserve">)</t>
    </r>
  </si>
  <si>
    <t xml:space="preserve">67109410449</t>
  </si>
  <si>
    <r>
      <rPr>
        <sz val="16"/>
        <color rgb="FF000000"/>
        <rFont val="Noto Sans Devanagari"/>
        <family val="2"/>
      </rPr>
      <t xml:space="preserve">จ้างโครงการงานซ่อมแซมถนนซอยบ้านนายนาวี  ดวงใจ บ้านหนองเกต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ถนน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ที่กำหนด</t>
    </r>
    <r>
      <rPr>
        <sz val="16"/>
        <color rgb="FF000000"/>
        <rFont val="TH SarabunPSK"/>
        <family val="2"/>
      </rPr>
      <t xml:space="preserve">)</t>
    </r>
  </si>
  <si>
    <t xml:space="preserve">67109410131</t>
  </si>
  <si>
    <r>
      <rPr>
        <sz val="16"/>
        <color rgb="FF000000"/>
        <rFont val="Noto Sans Devanagari"/>
        <family val="2"/>
      </rPr>
      <t xml:space="preserve">จางเหมาจัดทำอาหารว่างและเครื่องดื่มโครงการเดิน วิ่ง ปั่น ป้องกันอัมพาต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</si>
  <si>
    <t xml:space="preserve">นางอมรรัตน์  ฉัตรคีรี</t>
  </si>
  <si>
    <t xml:space="preserve">67109435962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โครงการเดิน วิ่ง ปั่น ป้องกันอัมพาต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เสริมศักดิ์  มารวย</t>
  </si>
  <si>
    <t xml:space="preserve">6710943481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342230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ถ่ายส่วนเก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บริษัท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413280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ถ่ายส่วนเก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10941325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โรงเรียนวัดแสงสว่าง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481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สระข่อย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475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หนองเกตุ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469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คกพนมดี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463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ป่งตะเคียน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4581</t>
  </si>
  <si>
    <r>
      <rPr>
        <sz val="16"/>
        <color rgb="FF000000"/>
        <rFont val="Noto Sans Devanagari"/>
        <family val="2"/>
      </rPr>
      <t xml:space="preserve">จ้างโครงการงาน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ริเวณบ้านโป่งสะเดา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</t>
    </r>
  </si>
  <si>
    <t xml:space="preserve">67109281417</t>
  </si>
  <si>
    <r>
      <rPr>
        <sz val="16"/>
        <color rgb="FF000000"/>
        <rFont val="Noto Sans Devanagari"/>
        <family val="2"/>
      </rPr>
      <t xml:space="preserve">จ้างโครงการงานซ่อมแซมถนนบ้านยายจันทร์ บ้านโป่งสะเด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ไทย อำเภอศรีมโหสถ จังหวัดปราจีนบุรี ถนนกว้างเฉลี่ย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ระยะทางรวม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อียดตามแบบ</t>
    </r>
    <r>
      <rPr>
        <sz val="16"/>
        <color rgb="FF000000"/>
        <rFont val="TH SarabunPSK"/>
        <family val="2"/>
      </rPr>
      <t xml:space="preserve">)</t>
    </r>
  </si>
  <si>
    <t xml:space="preserve">67109272970</t>
  </si>
  <si>
    <r>
      <rPr>
        <sz val="16"/>
        <color rgb="FF000000"/>
        <rFont val="Noto Sans Devanagari"/>
        <family val="2"/>
      </rPr>
      <t xml:space="preserve">ซื้อผลิตภัณฑ์ทรายกำจัดลูกน้ำ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สารเคมีฉีดพ่นกำจัดยุงลายและแมลง </t>
    </r>
  </si>
  <si>
    <t xml:space="preserve">ร้านณิชาภา  เคมีภัณฑ์</t>
  </si>
  <si>
    <t xml:space="preserve">67109187581</t>
  </si>
  <si>
    <r>
      <rPr>
        <sz val="16"/>
        <color rgb="FF000000"/>
        <rFont val="Noto Sans Devanagari"/>
        <family val="2"/>
      </rPr>
      <t xml:space="preserve">จ้างเหมาจัดสถานที่ในการจัดกิจกรรมเนื่องในวันสวรรคต พระบาทสมเด็จพระบรมขนกาธิเบศร มหาภูมิพลอดุลยเดชมหาราช บรมนาถบพิตร 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ศิริพร  วังข้าว</t>
  </si>
  <si>
    <t xml:space="preserve">6710913619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108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10900104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โรงเรียนวัดแสงสว่าง 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8972999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สระข่อย 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8972996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หนองเกตุ 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608</t>
    </r>
  </si>
  <si>
    <t xml:space="preserve">6708972993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คกพนมดี 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8972991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ศูนย์พัฒนาเด็กเล็กบ้านโป่งตะเคียน ประจำ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89729883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ถ่ายส่วนเ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99631811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ถ่ายส่วนเ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99630713</t>
  </si>
  <si>
    <t xml:space="preserve">จ้างบำรุงรักษาและซ่อมแซมรถรางนำเที่ยว</t>
  </si>
  <si>
    <t xml:space="preserve">67099585475</t>
  </si>
  <si>
    <t xml:space="preserve">จ้างบริการล้างเครื่องปรับอากาศ สำนักงานองค์การบริหารส่วนตำบลโคกไทย</t>
  </si>
  <si>
    <t xml:space="preserve">ทูเคเซอร์วิส</t>
  </si>
  <si>
    <t xml:space="preserve">6709958126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99615154</t>
  </si>
  <si>
    <t xml:space="preserve">ซื้อวัสดุคอมพิวเตอร์ สำหรับศูนย์พัฒนาเด็กเล็ก</t>
  </si>
  <si>
    <t xml:space="preserve">67099583481</t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พร้อมเข้าเล่ม</t>
    </r>
  </si>
  <si>
    <t xml:space="preserve">67099475248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กธ </t>
    </r>
    <r>
      <rPr>
        <sz val="16"/>
        <color rgb="FF000000"/>
        <rFont val="TH SarabunPSK"/>
        <family val="2"/>
      </rPr>
      <t xml:space="preserve">603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บริษัท สยามนิสสัน บูรพาปราจีน จำกัด</t>
  </si>
  <si>
    <t xml:space="preserve">67099498793</t>
  </si>
  <si>
    <r>
      <rPr>
        <sz val="16"/>
        <color rgb="FF000000"/>
        <rFont val="Noto Sans Devanagari"/>
        <family val="2"/>
      </rPr>
      <t xml:space="preserve">จ้างสำรวจและประเมินความพึงพอใจของผู้รับ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มหาวิทยาลัยราชภัฎวไลยลงกรณ์ ในพระบรมราชูปถัมภ์</t>
  </si>
  <si>
    <t xml:space="preserve">67089127710</t>
  </si>
  <si>
    <r>
      <rPr>
        <sz val="16"/>
        <color rgb="FF000000"/>
        <rFont val="Noto Sans Devanagari"/>
        <family val="2"/>
      </rPr>
      <t xml:space="preserve">ซื้อวัสดุอุปกรณ์ในการอบรมโครงการขยะรีไซเคิลตามหลัก </t>
    </r>
    <r>
      <rPr>
        <sz val="16"/>
        <color rgb="FF000000"/>
        <rFont val="TH SarabunPSK"/>
        <family val="2"/>
      </rPr>
      <t xml:space="preserve">3Rs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99315482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สร้างความปรองดองสมานฉันท์ โดยใช้หลักธรรมทางพระพุทธศาสนา หมู่บ้านรักษาศี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99279786</t>
  </si>
  <si>
    <r>
      <rPr>
        <sz val="16"/>
        <color rgb="FF000000"/>
        <rFont val="Noto Sans Devanagari"/>
        <family val="2"/>
      </rPr>
      <t xml:space="preserve">ซื้อวัสดุอุปกรณ์ตกแต่งครงการสร้างความปรองดองสมานฉันท์ โดยใช้หลักธรรมทางพระพุทธศาสนา หมู่บ้านรักษาศี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0"/>
      </rPr>
      <t xml:space="preserve">2567</t>
    </r>
  </si>
  <si>
    <t xml:space="preserve">67099200827</t>
  </si>
  <si>
    <t xml:space="preserve">ซื้อวัสดุงานบ้านงานครัว สำหรับใช้ในศูนย์พัฒนาเด็กเล็ก สังกัดองค์การบริหารส่วนตำบลโคกไทย</t>
  </si>
  <si>
    <t xml:space="preserve">67099135548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ถ่ายส่วนเก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9909236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8939570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89373456</t>
  </si>
  <si>
    <t xml:space="preserve">ร้านกานต์พิชชา</t>
  </si>
  <si>
    <t xml:space="preserve">67089360568</t>
  </si>
  <si>
    <t xml:space="preserve">ซื้อวัสดุงานบ้านงานครัว </t>
  </si>
  <si>
    <t xml:space="preserve">67089354039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27435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27285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269843</t>
  </si>
  <si>
    <r>
      <rPr>
        <sz val="16"/>
        <color rgb="FF000000"/>
        <rFont val="Noto Sans Devanagari"/>
        <family val="2"/>
      </rPr>
      <t xml:space="preserve">จ้างเหมารถแบคโฮขนาดไม่ต่ำ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รงม้า ระยะ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เพื่อกำจัดวัชพืชคลองชวดโพธิ์ บริเวณหลังโรงงานอาหารสัตว์ บริษัทแอมโก้เวท</t>
    </r>
  </si>
  <si>
    <t xml:space="preserve">67069598915</t>
  </si>
  <si>
    <r>
      <rPr>
        <sz val="16"/>
        <color rgb="FF000000"/>
        <rFont val="Noto Sans Devanagari"/>
        <family val="2"/>
      </rPr>
      <t xml:space="preserve">จ้างเหมารถแบคโฮขนาดไม่ต่ำ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รงม้า เพื่อกำจัดวัชพืชคลองหลังวัดแสง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ทางขวาง หมู่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บ้านโคกมอญ ระยะ </t>
    </r>
    <r>
      <rPr>
        <sz val="16"/>
        <color rgb="FF000000"/>
        <rFont val="TH SarabunPSK"/>
        <family val="2"/>
      </rPr>
      <t xml:space="preserve">2,800 </t>
    </r>
    <r>
      <rPr>
        <sz val="16"/>
        <color rgb="FF000000"/>
        <rFont val="Noto Sans Devanagari"/>
        <family val="2"/>
      </rPr>
      <t xml:space="preserve">เมตร</t>
    </r>
  </si>
  <si>
    <t xml:space="preserve">67069593768</t>
  </si>
  <si>
    <r>
      <rPr>
        <sz val="16"/>
        <color rgb="FF000000"/>
        <rFont val="Noto Sans Devanagari"/>
        <family val="2"/>
      </rPr>
      <t xml:space="preserve">จ้างเหมารถแบคโฮขนาดไม่ต่ำ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รงม้า  เพื่อกำจัดวัชพืชคลองชวดโพธิ์ บริเวณบ้านเนินมะค่ารอยต่อเขตตำบลโคก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ซ่อง บ้านห้วยปลีก ระย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</t>
    </r>
  </si>
  <si>
    <t xml:space="preserve">6706959561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ศูนย์พัฒนาเด็กเล็ก สัง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เดือน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7069560051</t>
  </si>
  <si>
    <t xml:space="preserve">จ้างเหมาซ่อมแซมระบบสายไฟและเบรกเกอร์ศูนย์พัฒนาเด็กเล็ก บ้านสระข่อย </t>
  </si>
  <si>
    <t xml:space="preserve">นายอนันต์  สิงห์ทน</t>
  </si>
  <si>
    <t xml:space="preserve">67069429885</t>
  </si>
  <si>
    <r>
      <rPr>
        <sz val="16"/>
        <color rgb="FF000000"/>
        <rFont val="Noto Sans Devanagari"/>
        <family val="2"/>
      </rPr>
      <t xml:space="preserve">จ้างเหมาจัดทำซุ้มเฉลิม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บ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ทำน้ำพระพุทธมนต์ศักดิ์สิทธิ์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เดชฤทธิ์  ตุ้มเสือ</t>
  </si>
  <si>
    <t xml:space="preserve">67069557917</t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จัดทำน้ำพระพุทธมนต์ศักดิ์สิทธิ์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สาวกนกกาญจน์ ศรีชัยมูล</t>
  </si>
  <si>
    <t xml:space="preserve">67069560079</t>
  </si>
  <si>
    <t xml:space="preserve">ซื้อโต๊ะพับหน้าขาว</t>
  </si>
  <si>
    <t xml:space="preserve">บริษัทนพเก้า เฟอร์นิเจอร์ จำกัด</t>
  </si>
  <si>
    <t xml:space="preserve">67069538989</t>
  </si>
  <si>
    <t xml:space="preserve">จ้างเหมาซ่อมแซมระบบไฟฟ้าและย้ายอุปกรณ์ไฟฟ้าภายในอาคารศูนย์พัฒนาเล็กโรงเรียนวัดแสงสว่าง</t>
  </si>
  <si>
    <t xml:space="preserve">นายอำไพ รอดเลิศ</t>
  </si>
  <si>
    <t xml:space="preserve">67069399957</t>
  </si>
  <si>
    <r>
      <rPr>
        <sz val="16"/>
        <color rgb="FF000000"/>
        <rFont val="Noto Sans Devanagari"/>
        <family val="2"/>
      </rPr>
      <t xml:space="preserve">ซื้อแบตเตอรี่รถบรรทุกของเหลว หมายเลขทะเบียน </t>
    </r>
    <r>
      <rPr>
        <sz val="16"/>
        <color rgb="FF000000"/>
        <rFont val="TH SarabunPSK"/>
        <family val="2"/>
      </rPr>
      <t xml:space="preserve">81-0912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70694655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75320</xdr:rowOff>
    </xdr:from>
    <xdr:to>
      <xdr:col>1</xdr:col>
      <xdr:colOff>228960</xdr:colOff>
      <xdr:row>3</xdr:row>
      <xdr:rowOff>167760</xdr:rowOff>
    </xdr:to>
    <xdr:sp>
      <xdr:nvSpPr>
        <xdr:cNvPr id="0" name="TextBox 1"/>
        <xdr:cNvSpPr/>
      </xdr:nvSpPr>
      <xdr:spPr>
        <a:xfrm>
          <a:off x="673200" y="73908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8</xdr:row>
      <xdr:rowOff>7560</xdr:rowOff>
    </xdr:from>
    <xdr:to>
      <xdr:col>6</xdr:col>
      <xdr:colOff>32040</xdr:colOff>
      <xdr:row>11</xdr:row>
      <xdr:rowOff>7200</xdr:rowOff>
    </xdr:to>
    <xdr:sp>
      <xdr:nvSpPr>
        <xdr:cNvPr id="1" name="TextBox 2"/>
        <xdr:cNvSpPr/>
      </xdr:nvSpPr>
      <xdr:spPr>
        <a:xfrm>
          <a:off x="31680" y="2171520"/>
          <a:ext cx="9982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259200</xdr:rowOff>
    </xdr:from>
    <xdr:to>
      <xdr:col>6</xdr:col>
      <xdr:colOff>24120</xdr:colOff>
      <xdr:row>6</xdr:row>
      <xdr:rowOff>174960</xdr:rowOff>
    </xdr:to>
    <xdr:sp>
      <xdr:nvSpPr>
        <xdr:cNvPr id="2" name="TextBox 3"/>
        <xdr:cNvSpPr/>
      </xdr:nvSpPr>
      <xdr:spPr>
        <a:xfrm>
          <a:off x="31680" y="556560"/>
          <a:ext cx="997416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1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6"/>
    <col collapsed="false" customWidth="true" hidden="false" outlineLevel="0" max="3" min="3" style="2" width="43.66"/>
    <col collapsed="false" customWidth="true" hidden="false" outlineLevel="0" max="4" min="4" style="1" width="42.33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2" customFormat="false" ht="21" hidden="false" customHeight="false" outlineLevel="0" collapsed="false">
      <c r="A12" s="4" t="s">
        <v>1</v>
      </c>
      <c r="B12" s="4" t="s">
        <v>2</v>
      </c>
      <c r="C12" s="5" t="s">
        <v>3</v>
      </c>
      <c r="D12" s="4" t="s">
        <v>4</v>
      </c>
    </row>
    <row r="13" customFormat="false" ht="21" hidden="false" customHeight="true" outlineLevel="0" collapsed="false">
      <c r="A13" s="6" t="s">
        <v>5</v>
      </c>
      <c r="B13" s="7" t="s">
        <v>6</v>
      </c>
      <c r="C13" s="8" t="s">
        <v>7</v>
      </c>
      <c r="D13" s="9" t="s">
        <v>8</v>
      </c>
    </row>
    <row r="14" customFormat="false" ht="42" hidden="false" customHeight="false" outlineLevel="0" collapsed="false">
      <c r="A14" s="6" t="s">
        <v>9</v>
      </c>
      <c r="B14" s="10" t="s">
        <v>10</v>
      </c>
      <c r="C14" s="11" t="s">
        <v>11</v>
      </c>
      <c r="D14" s="9"/>
    </row>
    <row r="15" customFormat="false" ht="42" hidden="false" customHeight="false" outlineLevel="0" collapsed="false">
      <c r="A15" s="6" t="s">
        <v>12</v>
      </c>
      <c r="B15" s="12" t="s">
        <v>13</v>
      </c>
      <c r="C15" s="11" t="s">
        <v>14</v>
      </c>
      <c r="D15" s="9"/>
    </row>
    <row r="16" customFormat="false" ht="189" hidden="false" customHeight="false" outlineLevel="0" collapsed="false">
      <c r="A16" s="6" t="s">
        <v>15</v>
      </c>
      <c r="B16" s="12" t="s">
        <v>16</v>
      </c>
      <c r="C16" s="13" t="s">
        <v>17</v>
      </c>
      <c r="D16" s="9"/>
    </row>
    <row r="17" customFormat="false" ht="189" hidden="false" customHeight="false" outlineLevel="0" collapsed="false">
      <c r="A17" s="6" t="s">
        <v>18</v>
      </c>
      <c r="B17" s="12" t="s">
        <v>19</v>
      </c>
      <c r="C17" s="13" t="s">
        <v>20</v>
      </c>
      <c r="D17" s="9"/>
    </row>
    <row r="18" customFormat="false" ht="147" hidden="false" customHeight="true" outlineLevel="0" collapsed="false">
      <c r="A18" s="6" t="s">
        <v>21</v>
      </c>
      <c r="B18" s="12" t="s">
        <v>22</v>
      </c>
      <c r="C18" s="13" t="s">
        <v>23</v>
      </c>
      <c r="D18" s="9"/>
    </row>
    <row r="19" customFormat="false" ht="147" hidden="false" customHeight="true" outlineLevel="0" collapsed="false">
      <c r="A19" s="6" t="s">
        <v>24</v>
      </c>
      <c r="B19" s="12" t="s">
        <v>25</v>
      </c>
      <c r="C19" s="14" t="s">
        <v>26</v>
      </c>
      <c r="D19" s="9"/>
    </row>
    <row r="20" customFormat="false" ht="21" hidden="false" customHeight="false" outlineLevel="0" collapsed="false">
      <c r="A20" s="15"/>
      <c r="B20" s="16"/>
      <c r="C20" s="17"/>
    </row>
    <row r="21" customFormat="false" ht="21" hidden="false" customHeight="false" outlineLevel="0" collapsed="false">
      <c r="A21" s="4" t="s">
        <v>1</v>
      </c>
      <c r="B21" s="4" t="s">
        <v>27</v>
      </c>
      <c r="C21" s="5" t="s">
        <v>3</v>
      </c>
    </row>
    <row r="22" customFormat="false" ht="21" hidden="false" customHeight="false" outlineLevel="0" collapsed="false">
      <c r="A22" s="6" t="s">
        <v>28</v>
      </c>
      <c r="B22" s="12" t="s">
        <v>29</v>
      </c>
      <c r="C22" s="11" t="s">
        <v>30</v>
      </c>
    </row>
    <row r="23" customFormat="false" ht="42" hidden="false" customHeight="false" outlineLevel="0" collapsed="false">
      <c r="A23" s="6" t="s">
        <v>31</v>
      </c>
      <c r="B23" s="12" t="s">
        <v>32</v>
      </c>
      <c r="C23" s="11" t="s">
        <v>33</v>
      </c>
    </row>
    <row r="24" customFormat="false" ht="63" hidden="false" customHeight="false" outlineLevel="0" collapsed="false">
      <c r="A24" s="6" t="s">
        <v>34</v>
      </c>
      <c r="B24" s="12" t="s">
        <v>35</v>
      </c>
      <c r="C24" s="18" t="s">
        <v>36</v>
      </c>
    </row>
    <row r="25" customFormat="false" ht="63" hidden="false" customHeight="false" outlineLevel="0" collapsed="false">
      <c r="A25" s="6" t="s">
        <v>37</v>
      </c>
      <c r="B25" s="12" t="s">
        <v>38</v>
      </c>
      <c r="C25" s="14" t="s">
        <v>39</v>
      </c>
    </row>
    <row r="26" customFormat="false" ht="51" hidden="false" customHeight="true" outlineLevel="0" collapsed="false">
      <c r="A26" s="6" t="s">
        <v>40</v>
      </c>
      <c r="B26" s="12" t="s">
        <v>41</v>
      </c>
      <c r="C26" s="14" t="s">
        <v>42</v>
      </c>
    </row>
    <row r="27" customFormat="false" ht="89.25" hidden="false" customHeight="true" outlineLevel="0" collapsed="false">
      <c r="A27" s="6" t="s">
        <v>43</v>
      </c>
      <c r="B27" s="12" t="s">
        <v>44</v>
      </c>
      <c r="C27" s="14" t="s">
        <v>45</v>
      </c>
    </row>
    <row r="28" customFormat="false" ht="84" hidden="false" customHeight="false" outlineLevel="0" collapsed="false">
      <c r="A28" s="6" t="s">
        <v>46</v>
      </c>
      <c r="B28" s="12" t="s">
        <v>47</v>
      </c>
      <c r="C28" s="14" t="s">
        <v>48</v>
      </c>
    </row>
    <row r="29" customFormat="false" ht="105" hidden="false" customHeight="false" outlineLevel="0" collapsed="false">
      <c r="A29" s="6" t="s">
        <v>49</v>
      </c>
      <c r="B29" s="12" t="s">
        <v>50</v>
      </c>
      <c r="C29" s="14" t="s">
        <v>51</v>
      </c>
    </row>
    <row r="30" customFormat="false" ht="231" hidden="false" customHeight="false" outlineLevel="0" collapsed="false">
      <c r="A30" s="6" t="s">
        <v>52</v>
      </c>
      <c r="B30" s="12" t="s">
        <v>53</v>
      </c>
      <c r="C30" s="14" t="s">
        <v>54</v>
      </c>
    </row>
  </sheetData>
  <mergeCells count="1">
    <mergeCell ref="D13:D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N15" activeCellId="0" sqref="N1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32"/>
    <col collapsed="false" customWidth="true" hidden="false" outlineLevel="0" max="3" min="3" style="19" width="29.66"/>
    <col collapsed="false" customWidth="true" hidden="false" outlineLevel="0" max="4" min="4" style="19" width="16.88"/>
    <col collapsed="false" customWidth="true" hidden="false" outlineLevel="0" max="5" min="5" style="19" width="18.66"/>
    <col collapsed="false" customWidth="true" hidden="false" outlineLevel="0" max="6" min="6" style="19" width="24.33"/>
    <col collapsed="false" customWidth="true" hidden="false" outlineLevel="0" max="7" min="7" style="19" width="33.1"/>
    <col collapsed="false" customWidth="true" hidden="false" outlineLevel="0" max="8" min="8" style="20" width="43.33"/>
    <col collapsed="false" customWidth="true" hidden="false" outlineLevel="0" max="9" min="9" style="19" width="29.99"/>
    <col collapsed="false" customWidth="true" hidden="false" outlineLevel="0" max="10" min="10" style="19" width="21.88"/>
    <col collapsed="false" customWidth="true" hidden="false" outlineLevel="0" max="11" min="11" style="19" width="22.1"/>
    <col collapsed="false" customWidth="true" hidden="false" outlineLevel="0" max="12" min="12" style="19" width="23.87"/>
    <col collapsed="false" customWidth="true" hidden="false" outlineLevel="0" max="13" min="13" style="19" width="21.32"/>
    <col collapsed="false" customWidth="true" hidden="false" outlineLevel="0" max="14" min="14" style="19" width="26.32"/>
    <col collapsed="false" customWidth="true" hidden="false" outlineLevel="0" max="15" min="15" style="20" width="30.32"/>
    <col collapsed="false" customWidth="true" hidden="false" outlineLevel="0" max="16" min="16" style="19" width="25.32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84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36000</v>
      </c>
      <c r="J2" s="24" t="s">
        <v>65</v>
      </c>
      <c r="K2" s="25" t="s">
        <v>66</v>
      </c>
      <c r="L2" s="25" t="s">
        <v>67</v>
      </c>
      <c r="M2" s="26" t="n">
        <v>36000</v>
      </c>
      <c r="N2" s="26" t="n">
        <v>36000</v>
      </c>
      <c r="O2" s="27" t="s">
        <v>68</v>
      </c>
      <c r="P2" s="28" t="s">
        <v>69</v>
      </c>
    </row>
    <row r="3" customFormat="false" ht="63" hidden="false" customHeight="false" outlineLevel="0" collapsed="false">
      <c r="A3" s="23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150000</v>
      </c>
      <c r="J3" s="24" t="s">
        <v>65</v>
      </c>
      <c r="K3" s="25" t="s">
        <v>66</v>
      </c>
      <c r="L3" s="25" t="s">
        <v>67</v>
      </c>
      <c r="M3" s="29" t="n">
        <v>150000</v>
      </c>
      <c r="N3" s="29" t="n">
        <v>150000</v>
      </c>
      <c r="O3" s="27" t="s">
        <v>68</v>
      </c>
      <c r="P3" s="28" t="s">
        <v>71</v>
      </c>
    </row>
    <row r="4" customFormat="false" ht="63" hidden="false" customHeight="false" outlineLevel="0" collapsed="false">
      <c r="A4" s="23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2</v>
      </c>
      <c r="I4" s="26" t="n">
        <v>123000</v>
      </c>
      <c r="J4" s="24" t="s">
        <v>65</v>
      </c>
      <c r="K4" s="25" t="s">
        <v>66</v>
      </c>
      <c r="L4" s="25" t="s">
        <v>67</v>
      </c>
      <c r="M4" s="26" t="n">
        <v>123000</v>
      </c>
      <c r="N4" s="26" t="n">
        <v>123000</v>
      </c>
      <c r="O4" s="27" t="s">
        <v>68</v>
      </c>
      <c r="P4" s="28" t="s">
        <v>73</v>
      </c>
    </row>
    <row r="5" customFormat="false" ht="42" hidden="false" customHeight="false" outlineLevel="0" collapsed="false">
      <c r="A5" s="23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4</v>
      </c>
      <c r="I5" s="26" t="n">
        <v>18300</v>
      </c>
      <c r="J5" s="24" t="s">
        <v>65</v>
      </c>
      <c r="K5" s="25" t="s">
        <v>66</v>
      </c>
      <c r="L5" s="25" t="s">
        <v>67</v>
      </c>
      <c r="M5" s="26" t="n">
        <v>18300</v>
      </c>
      <c r="N5" s="26" t="n">
        <v>18300</v>
      </c>
      <c r="O5" s="25" t="s">
        <v>75</v>
      </c>
      <c r="P5" s="28" t="s">
        <v>76</v>
      </c>
    </row>
    <row r="6" customFormat="false" ht="63" hidden="false" customHeight="false" outlineLevel="0" collapsed="false">
      <c r="A6" s="23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7</v>
      </c>
      <c r="I6" s="26" t="n">
        <v>22024.17</v>
      </c>
      <c r="J6" s="24" t="s">
        <v>65</v>
      </c>
      <c r="K6" s="25" t="s">
        <v>66</v>
      </c>
      <c r="L6" s="25" t="s">
        <v>67</v>
      </c>
      <c r="M6" s="26" t="n">
        <v>22024.17</v>
      </c>
      <c r="N6" s="26" t="n">
        <v>22024.17</v>
      </c>
      <c r="O6" s="25" t="s">
        <v>78</v>
      </c>
      <c r="P6" s="28" t="s">
        <v>79</v>
      </c>
    </row>
    <row r="7" customFormat="false" ht="63" hidden="false" customHeight="false" outlineLevel="0" collapsed="false">
      <c r="A7" s="23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0</v>
      </c>
      <c r="I7" s="26" t="n">
        <v>120364.65</v>
      </c>
      <c r="J7" s="24" t="s">
        <v>65</v>
      </c>
      <c r="K7" s="25" t="s">
        <v>66</v>
      </c>
      <c r="L7" s="25" t="s">
        <v>67</v>
      </c>
      <c r="M7" s="26" t="n">
        <v>120364.65</v>
      </c>
      <c r="N7" s="26" t="n">
        <v>120364.65</v>
      </c>
      <c r="O7" s="25" t="s">
        <v>78</v>
      </c>
      <c r="P7" s="28" t="s">
        <v>81</v>
      </c>
    </row>
    <row r="8" customFormat="false" ht="42" hidden="false" customHeight="false" outlineLevel="0" collapsed="false">
      <c r="A8" s="23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2</v>
      </c>
      <c r="I8" s="26" t="n">
        <v>23900</v>
      </c>
      <c r="J8" s="24" t="s">
        <v>65</v>
      </c>
      <c r="K8" s="25" t="s">
        <v>66</v>
      </c>
      <c r="L8" s="25" t="s">
        <v>67</v>
      </c>
      <c r="M8" s="26" t="n">
        <v>23900</v>
      </c>
      <c r="N8" s="26" t="n">
        <v>23900</v>
      </c>
      <c r="O8" s="25" t="s">
        <v>83</v>
      </c>
      <c r="P8" s="28" t="s">
        <v>84</v>
      </c>
    </row>
    <row r="9" customFormat="false" ht="63" hidden="false" customHeight="false" outlineLevel="0" collapsed="false">
      <c r="A9" s="23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5</v>
      </c>
      <c r="I9" s="26" t="n">
        <v>10584</v>
      </c>
      <c r="J9" s="24" t="s">
        <v>65</v>
      </c>
      <c r="K9" s="25" t="s">
        <v>66</v>
      </c>
      <c r="L9" s="25" t="s">
        <v>67</v>
      </c>
      <c r="M9" s="26" t="n">
        <v>10584</v>
      </c>
      <c r="N9" s="26" t="n">
        <v>10584</v>
      </c>
      <c r="O9" s="25" t="s">
        <v>86</v>
      </c>
      <c r="P9" s="28" t="s">
        <v>87</v>
      </c>
    </row>
    <row r="10" customFormat="false" ht="63" hidden="false" customHeight="false" outlineLevel="0" collapsed="false">
      <c r="A10" s="23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8</v>
      </c>
      <c r="I10" s="26" t="n">
        <v>17388</v>
      </c>
      <c r="J10" s="24" t="s">
        <v>65</v>
      </c>
      <c r="K10" s="25" t="s">
        <v>66</v>
      </c>
      <c r="L10" s="25" t="s">
        <v>67</v>
      </c>
      <c r="M10" s="26" t="n">
        <v>17388</v>
      </c>
      <c r="N10" s="26" t="n">
        <v>17388</v>
      </c>
      <c r="O10" s="25" t="s">
        <v>89</v>
      </c>
      <c r="P10" s="28" t="s">
        <v>90</v>
      </c>
    </row>
    <row r="11" customFormat="false" ht="63" hidden="false" customHeight="false" outlineLevel="0" collapsed="false">
      <c r="A11" s="23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1</v>
      </c>
      <c r="I11" s="26" t="n">
        <v>9072</v>
      </c>
      <c r="J11" s="24" t="s">
        <v>65</v>
      </c>
      <c r="K11" s="25" t="s">
        <v>66</v>
      </c>
      <c r="L11" s="25" t="s">
        <v>67</v>
      </c>
      <c r="M11" s="26" t="n">
        <v>9072</v>
      </c>
      <c r="N11" s="26" t="n">
        <v>9072</v>
      </c>
      <c r="O11" s="25" t="s">
        <v>92</v>
      </c>
      <c r="P11" s="28" t="s">
        <v>93</v>
      </c>
    </row>
    <row r="12" customFormat="false" ht="63" hidden="false" customHeight="false" outlineLevel="0" collapsed="false">
      <c r="A12" s="23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4</v>
      </c>
      <c r="I12" s="26" t="n">
        <v>21168</v>
      </c>
      <c r="J12" s="24" t="s">
        <v>65</v>
      </c>
      <c r="K12" s="25" t="s">
        <v>66</v>
      </c>
      <c r="L12" s="25" t="s">
        <v>67</v>
      </c>
      <c r="M12" s="26" t="n">
        <v>211638</v>
      </c>
      <c r="N12" s="26" t="n">
        <v>211638</v>
      </c>
      <c r="O12" s="25" t="s">
        <v>95</v>
      </c>
      <c r="P12" s="28" t="s">
        <v>96</v>
      </c>
    </row>
    <row r="13" customFormat="false" ht="63" hidden="false" customHeight="false" outlineLevel="0" collapsed="false">
      <c r="A13" s="23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7</v>
      </c>
      <c r="I13" s="26" t="n">
        <v>26082</v>
      </c>
      <c r="J13" s="24" t="s">
        <v>65</v>
      </c>
      <c r="K13" s="25" t="s">
        <v>66</v>
      </c>
      <c r="L13" s="25" t="s">
        <v>67</v>
      </c>
      <c r="M13" s="26" t="n">
        <v>26082</v>
      </c>
      <c r="N13" s="26" t="n">
        <v>26082</v>
      </c>
      <c r="O13" s="25" t="s">
        <v>98</v>
      </c>
      <c r="P13" s="28" t="s">
        <v>99</v>
      </c>
    </row>
    <row r="14" customFormat="false" ht="63" hidden="false" customHeight="false" outlineLevel="0" collapsed="false">
      <c r="A14" s="23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0</v>
      </c>
      <c r="I14" s="26" t="n">
        <v>13875</v>
      </c>
      <c r="J14" s="24" t="s">
        <v>65</v>
      </c>
      <c r="K14" s="25" t="s">
        <v>66</v>
      </c>
      <c r="L14" s="25" t="s">
        <v>67</v>
      </c>
      <c r="M14" s="26" t="n">
        <v>13875</v>
      </c>
      <c r="N14" s="26" t="n">
        <v>13875</v>
      </c>
      <c r="O14" s="25" t="s">
        <v>83</v>
      </c>
      <c r="P14" s="28" t="s">
        <v>101</v>
      </c>
    </row>
    <row r="15" customFormat="false" ht="42" hidden="false" customHeight="false" outlineLevel="0" collapsed="false">
      <c r="A15" s="23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2</v>
      </c>
      <c r="I15" s="26" t="n">
        <v>19600</v>
      </c>
      <c r="J15" s="24" t="s">
        <v>65</v>
      </c>
      <c r="K15" s="25" t="s">
        <v>66</v>
      </c>
      <c r="L15" s="25" t="s">
        <v>67</v>
      </c>
      <c r="M15" s="26" t="n">
        <v>19600</v>
      </c>
      <c r="N15" s="26" t="n">
        <v>19600</v>
      </c>
      <c r="O15" s="25" t="s">
        <v>103</v>
      </c>
      <c r="P15" s="28" t="s">
        <v>104</v>
      </c>
    </row>
    <row r="16" customFormat="false" ht="42" hidden="false" customHeight="false" outlineLevel="0" collapsed="false">
      <c r="A16" s="23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5</v>
      </c>
      <c r="I16" s="26" t="n">
        <v>36800</v>
      </c>
      <c r="J16" s="24" t="s">
        <v>65</v>
      </c>
      <c r="K16" s="25" t="s">
        <v>66</v>
      </c>
      <c r="L16" s="25" t="s">
        <v>67</v>
      </c>
      <c r="M16" s="26" t="n">
        <v>36800</v>
      </c>
      <c r="N16" s="26" t="n">
        <v>36800</v>
      </c>
      <c r="O16" s="25" t="s">
        <v>103</v>
      </c>
      <c r="P16" s="28" t="s">
        <v>106</v>
      </c>
    </row>
    <row r="17" customFormat="false" ht="42" hidden="false" customHeight="false" outlineLevel="0" collapsed="false">
      <c r="A17" s="23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7</v>
      </c>
      <c r="I17" s="26" t="n">
        <v>11200</v>
      </c>
      <c r="J17" s="24" t="s">
        <v>65</v>
      </c>
      <c r="K17" s="25" t="s">
        <v>66</v>
      </c>
      <c r="L17" s="25" t="s">
        <v>67</v>
      </c>
      <c r="M17" s="26" t="n">
        <v>11200</v>
      </c>
      <c r="N17" s="26" t="n">
        <v>11200</v>
      </c>
      <c r="O17" s="25" t="s">
        <v>103</v>
      </c>
      <c r="P17" s="28" t="s">
        <v>108</v>
      </c>
    </row>
    <row r="18" customFormat="false" ht="105" hidden="false" customHeight="false" outlineLevel="0" collapsed="false">
      <c r="A18" s="23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9</v>
      </c>
      <c r="I18" s="26" t="n">
        <v>662000</v>
      </c>
      <c r="J18" s="24" t="s">
        <v>65</v>
      </c>
      <c r="K18" s="25" t="s">
        <v>66</v>
      </c>
      <c r="L18" s="25" t="s">
        <v>110</v>
      </c>
      <c r="M18" s="26" t="n">
        <v>662000</v>
      </c>
      <c r="N18" s="26" t="n">
        <v>662000</v>
      </c>
      <c r="O18" s="25" t="s">
        <v>111</v>
      </c>
      <c r="P18" s="28" t="s">
        <v>112</v>
      </c>
    </row>
    <row r="19" customFormat="false" ht="105" hidden="false" customHeight="false" outlineLevel="0" collapsed="false">
      <c r="A19" s="23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3</v>
      </c>
      <c r="I19" s="26" t="n">
        <v>820000</v>
      </c>
      <c r="J19" s="24" t="s">
        <v>65</v>
      </c>
      <c r="K19" s="25" t="s">
        <v>66</v>
      </c>
      <c r="L19" s="25" t="s">
        <v>110</v>
      </c>
      <c r="M19" s="26" t="n">
        <v>820000</v>
      </c>
      <c r="N19" s="26" t="n">
        <v>820000</v>
      </c>
      <c r="O19" s="25" t="s">
        <v>111</v>
      </c>
      <c r="P19" s="28" t="s">
        <v>114</v>
      </c>
    </row>
    <row r="20" customFormat="false" ht="21" hidden="false" customHeight="false" outlineLevel="0" collapsed="false">
      <c r="A20" s="23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5</v>
      </c>
      <c r="I20" s="26" t="n">
        <v>64000</v>
      </c>
      <c r="J20" s="24" t="s">
        <v>65</v>
      </c>
      <c r="K20" s="25" t="s">
        <v>66</v>
      </c>
      <c r="L20" s="25" t="s">
        <v>67</v>
      </c>
      <c r="M20" s="26" t="n">
        <v>64000</v>
      </c>
      <c r="N20" s="26" t="n">
        <v>64000</v>
      </c>
      <c r="O20" s="25" t="s">
        <v>116</v>
      </c>
      <c r="P20" s="28" t="s">
        <v>117</v>
      </c>
    </row>
    <row r="21" customFormat="false" ht="21" hidden="false" customHeight="false" outlineLevel="0" collapsed="false">
      <c r="A21" s="23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8</v>
      </c>
      <c r="I21" s="26" t="n">
        <v>90000</v>
      </c>
      <c r="J21" s="24" t="s">
        <v>65</v>
      </c>
      <c r="K21" s="25" t="s">
        <v>66</v>
      </c>
      <c r="L21" s="25" t="s">
        <v>67</v>
      </c>
      <c r="M21" s="26" t="n">
        <v>90000</v>
      </c>
      <c r="N21" s="26" t="n">
        <v>90000</v>
      </c>
      <c r="O21" s="25" t="s">
        <v>116</v>
      </c>
      <c r="P21" s="28" t="s">
        <v>119</v>
      </c>
    </row>
    <row r="22" customFormat="false" ht="21" hidden="false" customHeight="false" outlineLevel="0" collapsed="false">
      <c r="A22" s="23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20</v>
      </c>
      <c r="I22" s="26" t="n">
        <v>12690</v>
      </c>
      <c r="J22" s="24" t="s">
        <v>65</v>
      </c>
      <c r="K22" s="25" t="s">
        <v>66</v>
      </c>
      <c r="L22" s="25" t="s">
        <v>67</v>
      </c>
      <c r="M22" s="26" t="n">
        <v>12690</v>
      </c>
      <c r="N22" s="26" t="n">
        <v>12690</v>
      </c>
      <c r="O22" s="25" t="s">
        <v>83</v>
      </c>
      <c r="P22" s="28" t="s">
        <v>121</v>
      </c>
    </row>
    <row r="23" customFormat="false" ht="84" hidden="false" customHeight="false" outlineLevel="0" collapsed="false">
      <c r="A23" s="23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2</v>
      </c>
      <c r="I23" s="26" t="n">
        <v>150000</v>
      </c>
      <c r="J23" s="24" t="s">
        <v>65</v>
      </c>
      <c r="K23" s="25" t="s">
        <v>66</v>
      </c>
      <c r="L23" s="25" t="s">
        <v>67</v>
      </c>
      <c r="M23" s="26" t="n">
        <v>150000</v>
      </c>
      <c r="N23" s="26" t="n">
        <v>150000</v>
      </c>
      <c r="O23" s="27" t="s">
        <v>68</v>
      </c>
      <c r="P23" s="28" t="s">
        <v>123</v>
      </c>
    </row>
    <row r="24" customFormat="false" ht="84" hidden="false" customHeight="false" outlineLevel="0" collapsed="false">
      <c r="A24" s="23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4</v>
      </c>
      <c r="I24" s="26" t="n">
        <v>180000</v>
      </c>
      <c r="J24" s="24" t="s">
        <v>65</v>
      </c>
      <c r="K24" s="25" t="s">
        <v>66</v>
      </c>
      <c r="L24" s="25" t="s">
        <v>67</v>
      </c>
      <c r="M24" s="26" t="n">
        <v>180000</v>
      </c>
      <c r="N24" s="26" t="n">
        <v>180000</v>
      </c>
      <c r="O24" s="27" t="s">
        <v>68</v>
      </c>
      <c r="P24" s="28" t="s">
        <v>125</v>
      </c>
    </row>
    <row r="25" customFormat="false" ht="42" hidden="false" customHeight="false" outlineLevel="0" collapsed="false">
      <c r="A25" s="23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6</v>
      </c>
      <c r="I25" s="26" t="n">
        <v>24300</v>
      </c>
      <c r="J25" s="24" t="s">
        <v>65</v>
      </c>
      <c r="K25" s="25" t="s">
        <v>66</v>
      </c>
      <c r="L25" s="25" t="s">
        <v>67</v>
      </c>
      <c r="M25" s="26" t="n">
        <v>24300</v>
      </c>
      <c r="N25" s="26" t="n">
        <v>24300</v>
      </c>
      <c r="O25" s="25" t="s">
        <v>127</v>
      </c>
      <c r="P25" s="28" t="s">
        <v>128</v>
      </c>
    </row>
    <row r="26" customFormat="false" ht="42" hidden="false" customHeight="false" outlineLevel="0" collapsed="false">
      <c r="A26" s="23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9</v>
      </c>
      <c r="I26" s="26" t="n">
        <v>128800</v>
      </c>
      <c r="J26" s="24" t="s">
        <v>65</v>
      </c>
      <c r="K26" s="25" t="s">
        <v>66</v>
      </c>
      <c r="L26" s="25" t="s">
        <v>67</v>
      </c>
      <c r="M26" s="26" t="n">
        <v>128800</v>
      </c>
      <c r="N26" s="26" t="n">
        <v>128800</v>
      </c>
      <c r="O26" s="25" t="s">
        <v>130</v>
      </c>
      <c r="P26" s="28" t="s">
        <v>131</v>
      </c>
    </row>
    <row r="27" customFormat="false" ht="63" hidden="false" customHeight="false" outlineLevel="0" collapsed="false">
      <c r="A27" s="23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2</v>
      </c>
      <c r="I27" s="26" t="n">
        <v>420000</v>
      </c>
      <c r="J27" s="24" t="s">
        <v>65</v>
      </c>
      <c r="K27" s="25" t="s">
        <v>66</v>
      </c>
      <c r="L27" s="25" t="s">
        <v>67</v>
      </c>
      <c r="M27" s="26" t="n">
        <v>420000</v>
      </c>
      <c r="N27" s="26" t="n">
        <v>420000</v>
      </c>
      <c r="O27" s="27" t="s">
        <v>68</v>
      </c>
      <c r="P27" s="28" t="s">
        <v>133</v>
      </c>
    </row>
    <row r="28" customFormat="false" ht="126" hidden="false" customHeight="false" outlineLevel="0" collapsed="false">
      <c r="A28" s="23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4</v>
      </c>
      <c r="I28" s="26" t="n">
        <v>190000</v>
      </c>
      <c r="J28" s="24" t="s">
        <v>65</v>
      </c>
      <c r="K28" s="25" t="s">
        <v>66</v>
      </c>
      <c r="L28" s="25" t="s">
        <v>67</v>
      </c>
      <c r="M28" s="26" t="n">
        <v>190000</v>
      </c>
      <c r="N28" s="26" t="n">
        <v>190000</v>
      </c>
      <c r="O28" s="25" t="s">
        <v>135</v>
      </c>
      <c r="P28" s="28" t="s">
        <v>136</v>
      </c>
    </row>
    <row r="29" customFormat="false" ht="63" hidden="false" customHeight="false" outlineLevel="0" collapsed="false">
      <c r="A29" s="23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7</v>
      </c>
      <c r="I29" s="26" t="n">
        <v>13608</v>
      </c>
      <c r="J29" s="24" t="s">
        <v>65</v>
      </c>
      <c r="K29" s="25" t="s">
        <v>66</v>
      </c>
      <c r="L29" s="25" t="s">
        <v>67</v>
      </c>
      <c r="M29" s="26" t="n">
        <v>13608</v>
      </c>
      <c r="N29" s="26" t="n">
        <v>13608</v>
      </c>
      <c r="O29" s="25" t="s">
        <v>92</v>
      </c>
      <c r="P29" s="28" t="s">
        <v>138</v>
      </c>
    </row>
    <row r="30" customFormat="false" ht="63" hidden="false" customHeight="false" outlineLevel="0" collapsed="false">
      <c r="A30" s="23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39</v>
      </c>
      <c r="I30" s="26" t="n">
        <v>10584</v>
      </c>
      <c r="J30" s="24" t="s">
        <v>65</v>
      </c>
      <c r="K30" s="25" t="s">
        <v>66</v>
      </c>
      <c r="L30" s="25" t="s">
        <v>67</v>
      </c>
      <c r="M30" s="26" t="n">
        <v>10584</v>
      </c>
      <c r="N30" s="26" t="n">
        <v>10584</v>
      </c>
      <c r="O30" s="25" t="s">
        <v>86</v>
      </c>
      <c r="P30" s="28" t="s">
        <v>140</v>
      </c>
    </row>
    <row r="31" customFormat="false" ht="63" hidden="false" customHeight="false" outlineLevel="0" collapsed="false">
      <c r="A31" s="23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1</v>
      </c>
      <c r="I31" s="26" t="n">
        <v>17388</v>
      </c>
      <c r="J31" s="24" t="s">
        <v>65</v>
      </c>
      <c r="K31" s="25" t="s">
        <v>66</v>
      </c>
      <c r="L31" s="25" t="s">
        <v>67</v>
      </c>
      <c r="M31" s="26" t="n">
        <v>17388</v>
      </c>
      <c r="N31" s="26" t="n">
        <v>17388</v>
      </c>
      <c r="O31" s="30" t="s">
        <v>89</v>
      </c>
      <c r="P31" s="28" t="s">
        <v>142</v>
      </c>
    </row>
    <row r="32" customFormat="false" ht="63" hidden="false" customHeight="false" outlineLevel="0" collapsed="false">
      <c r="A32" s="23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43</v>
      </c>
      <c r="I32" s="26" t="n">
        <v>14364</v>
      </c>
      <c r="J32" s="24" t="s">
        <v>65</v>
      </c>
      <c r="K32" s="25" t="s">
        <v>66</v>
      </c>
      <c r="L32" s="25" t="s">
        <v>67</v>
      </c>
      <c r="M32" s="26" t="n">
        <v>14364</v>
      </c>
      <c r="N32" s="26" t="n">
        <v>14364</v>
      </c>
      <c r="O32" s="25" t="s">
        <v>92</v>
      </c>
      <c r="P32" s="28" t="s">
        <v>144</v>
      </c>
    </row>
    <row r="33" customFormat="false" ht="63" hidden="false" customHeight="false" outlineLevel="0" collapsed="false">
      <c r="A33" s="23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45</v>
      </c>
      <c r="I33" s="26" t="n">
        <v>21168</v>
      </c>
      <c r="J33" s="24" t="s">
        <v>65</v>
      </c>
      <c r="K33" s="25" t="s">
        <v>66</v>
      </c>
      <c r="L33" s="25" t="s">
        <v>67</v>
      </c>
      <c r="M33" s="26" t="n">
        <v>21168</v>
      </c>
      <c r="N33" s="26" t="n">
        <v>21168</v>
      </c>
      <c r="O33" s="25" t="s">
        <v>95</v>
      </c>
      <c r="P33" s="28" t="s">
        <v>146</v>
      </c>
    </row>
    <row r="34" customFormat="false" ht="63" hidden="false" customHeight="false" outlineLevel="0" collapsed="false">
      <c r="A34" s="23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47</v>
      </c>
      <c r="I34" s="26" t="n">
        <v>26082</v>
      </c>
      <c r="J34" s="24" t="s">
        <v>65</v>
      </c>
      <c r="K34" s="25" t="s">
        <v>66</v>
      </c>
      <c r="L34" s="25" t="s">
        <v>67</v>
      </c>
      <c r="M34" s="26" t="n">
        <v>26082</v>
      </c>
      <c r="N34" s="26" t="n">
        <v>26082</v>
      </c>
      <c r="O34" s="25" t="s">
        <v>98</v>
      </c>
      <c r="P34" s="28" t="s">
        <v>148</v>
      </c>
    </row>
    <row r="35" customFormat="false" ht="126" hidden="false" customHeight="false" outlineLevel="0" collapsed="false">
      <c r="A35" s="23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49</v>
      </c>
      <c r="I35" s="26" t="n">
        <v>398000</v>
      </c>
      <c r="J35" s="24" t="s">
        <v>65</v>
      </c>
      <c r="K35" s="25" t="s">
        <v>66</v>
      </c>
      <c r="L35" s="25" t="s">
        <v>67</v>
      </c>
      <c r="M35" s="26" t="n">
        <v>398000</v>
      </c>
      <c r="N35" s="26" t="n">
        <v>398000</v>
      </c>
      <c r="O35" s="25" t="s">
        <v>68</v>
      </c>
      <c r="P35" s="28" t="s">
        <v>150</v>
      </c>
    </row>
    <row r="36" customFormat="false" ht="147" hidden="false" customHeight="false" outlineLevel="0" collapsed="false">
      <c r="A36" s="23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51</v>
      </c>
      <c r="I36" s="26" t="n">
        <v>240000</v>
      </c>
      <c r="J36" s="24" t="s">
        <v>65</v>
      </c>
      <c r="K36" s="25" t="s">
        <v>66</v>
      </c>
      <c r="L36" s="25" t="s">
        <v>67</v>
      </c>
      <c r="M36" s="26" t="n">
        <v>240000</v>
      </c>
      <c r="N36" s="26" t="n">
        <v>240000</v>
      </c>
      <c r="O36" s="25" t="s">
        <v>68</v>
      </c>
      <c r="P36" s="28" t="s">
        <v>152</v>
      </c>
    </row>
    <row r="37" customFormat="false" ht="63" hidden="false" customHeight="false" outlineLevel="0" collapsed="false">
      <c r="A37" s="23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53</v>
      </c>
      <c r="I37" s="26" t="n">
        <v>9000</v>
      </c>
      <c r="J37" s="24" t="s">
        <v>65</v>
      </c>
      <c r="K37" s="25" t="s">
        <v>66</v>
      </c>
      <c r="L37" s="25" t="s">
        <v>67</v>
      </c>
      <c r="M37" s="26" t="n">
        <v>9000</v>
      </c>
      <c r="N37" s="26" t="n">
        <v>9000</v>
      </c>
      <c r="O37" s="25" t="s">
        <v>154</v>
      </c>
      <c r="P37" s="28" t="s">
        <v>155</v>
      </c>
    </row>
    <row r="38" customFormat="false" ht="63" hidden="false" customHeight="false" outlineLevel="0" collapsed="false">
      <c r="A38" s="23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56</v>
      </c>
      <c r="I38" s="26" t="n">
        <v>142000</v>
      </c>
      <c r="J38" s="24" t="s">
        <v>65</v>
      </c>
      <c r="K38" s="25" t="s">
        <v>66</v>
      </c>
      <c r="L38" s="25" t="s">
        <v>67</v>
      </c>
      <c r="M38" s="26" t="n">
        <v>142000</v>
      </c>
      <c r="N38" s="26" t="n">
        <v>142000</v>
      </c>
      <c r="O38" s="25" t="s">
        <v>68</v>
      </c>
      <c r="P38" s="28" t="s">
        <v>157</v>
      </c>
    </row>
    <row r="39" customFormat="false" ht="84" hidden="false" customHeight="false" outlineLevel="0" collapsed="false">
      <c r="A39" s="23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58</v>
      </c>
      <c r="I39" s="26" t="n">
        <v>55000</v>
      </c>
      <c r="J39" s="24" t="s">
        <v>65</v>
      </c>
      <c r="K39" s="25" t="s">
        <v>66</v>
      </c>
      <c r="L39" s="25" t="s">
        <v>67</v>
      </c>
      <c r="M39" s="26" t="n">
        <v>55000</v>
      </c>
      <c r="N39" s="26" t="n">
        <v>55000</v>
      </c>
      <c r="O39" s="25" t="s">
        <v>68</v>
      </c>
      <c r="P39" s="28" t="s">
        <v>159</v>
      </c>
    </row>
    <row r="40" customFormat="false" ht="63" hidden="false" customHeight="false" outlineLevel="0" collapsed="false">
      <c r="A40" s="23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60</v>
      </c>
      <c r="I40" s="26" t="n">
        <v>37000</v>
      </c>
      <c r="J40" s="24" t="s">
        <v>65</v>
      </c>
      <c r="K40" s="25" t="s">
        <v>66</v>
      </c>
      <c r="L40" s="25" t="s">
        <v>67</v>
      </c>
      <c r="M40" s="26" t="n">
        <v>37000</v>
      </c>
      <c r="N40" s="26" t="n">
        <v>37000</v>
      </c>
      <c r="O40" s="25" t="s">
        <v>68</v>
      </c>
      <c r="P40" s="28" t="s">
        <v>161</v>
      </c>
    </row>
    <row r="41" customFormat="false" ht="105" hidden="false" customHeight="false" outlineLevel="0" collapsed="false">
      <c r="A41" s="23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62</v>
      </c>
      <c r="I41" s="26" t="n">
        <v>60000</v>
      </c>
      <c r="J41" s="24" t="s">
        <v>65</v>
      </c>
      <c r="K41" s="25" t="s">
        <v>66</v>
      </c>
      <c r="L41" s="25" t="s">
        <v>67</v>
      </c>
      <c r="M41" s="26" t="n">
        <v>60000</v>
      </c>
      <c r="N41" s="26" t="n">
        <v>60000</v>
      </c>
      <c r="O41" s="25" t="s">
        <v>163</v>
      </c>
      <c r="P41" s="28" t="s">
        <v>164</v>
      </c>
    </row>
    <row r="42" customFormat="false" ht="84" hidden="false" customHeight="false" outlineLevel="0" collapsed="false">
      <c r="A42" s="23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65</v>
      </c>
      <c r="I42" s="26" t="n">
        <v>26910</v>
      </c>
      <c r="J42" s="24" t="s">
        <v>65</v>
      </c>
      <c r="K42" s="25" t="s">
        <v>66</v>
      </c>
      <c r="L42" s="25" t="s">
        <v>67</v>
      </c>
      <c r="M42" s="26" t="n">
        <v>26910</v>
      </c>
      <c r="N42" s="26" t="n">
        <v>26910</v>
      </c>
      <c r="O42" s="25" t="s">
        <v>166</v>
      </c>
      <c r="P42" s="28" t="s">
        <v>167</v>
      </c>
    </row>
    <row r="43" customFormat="false" ht="126" hidden="false" customHeight="false" outlineLevel="0" collapsed="false">
      <c r="A43" s="23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68</v>
      </c>
      <c r="I43" s="26" t="n">
        <v>478000</v>
      </c>
      <c r="J43" s="24" t="s">
        <v>65</v>
      </c>
      <c r="K43" s="25" t="s">
        <v>66</v>
      </c>
      <c r="L43" s="25" t="s">
        <v>67</v>
      </c>
      <c r="M43" s="26" t="n">
        <v>478000</v>
      </c>
      <c r="N43" s="26" t="n">
        <v>478000</v>
      </c>
      <c r="O43" s="25" t="s">
        <v>135</v>
      </c>
      <c r="P43" s="28" t="s">
        <v>169</v>
      </c>
    </row>
    <row r="44" customFormat="false" ht="63" hidden="false" customHeight="false" outlineLevel="0" collapsed="false">
      <c r="A44" s="23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70</v>
      </c>
      <c r="I44" s="26" t="n">
        <v>2916</v>
      </c>
      <c r="J44" s="24" t="s">
        <v>65</v>
      </c>
      <c r="K44" s="25" t="s">
        <v>66</v>
      </c>
      <c r="L44" s="25" t="s">
        <v>67</v>
      </c>
      <c r="M44" s="26" t="n">
        <v>2916</v>
      </c>
      <c r="N44" s="26" t="n">
        <v>2916</v>
      </c>
      <c r="O44" s="25" t="s">
        <v>86</v>
      </c>
      <c r="P44" s="28" t="s">
        <v>171</v>
      </c>
    </row>
    <row r="45" customFormat="false" ht="63" hidden="false" customHeight="false" outlineLevel="0" collapsed="false">
      <c r="A45" s="23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72</v>
      </c>
      <c r="I45" s="26" t="n">
        <v>3240</v>
      </c>
      <c r="J45" s="24" t="s">
        <v>65</v>
      </c>
      <c r="K45" s="25" t="s">
        <v>66</v>
      </c>
      <c r="L45" s="25" t="s">
        <v>67</v>
      </c>
      <c r="M45" s="26" t="n">
        <v>3240</v>
      </c>
      <c r="N45" s="26" t="n">
        <v>3240</v>
      </c>
      <c r="O45" s="25" t="s">
        <v>89</v>
      </c>
      <c r="P45" s="28" t="s">
        <v>173</v>
      </c>
    </row>
    <row r="46" customFormat="false" ht="63" hidden="false" customHeight="false" outlineLevel="0" collapsed="false">
      <c r="A46" s="23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74</v>
      </c>
      <c r="I46" s="26" t="n">
        <v>6480</v>
      </c>
      <c r="J46" s="24" t="s">
        <v>65</v>
      </c>
      <c r="K46" s="25" t="s">
        <v>66</v>
      </c>
      <c r="L46" s="25" t="s">
        <v>67</v>
      </c>
      <c r="M46" s="26" t="n">
        <v>6480</v>
      </c>
      <c r="N46" s="26" t="n">
        <v>6480</v>
      </c>
      <c r="O46" s="25" t="s">
        <v>92</v>
      </c>
      <c r="P46" s="28" t="s">
        <v>175</v>
      </c>
    </row>
    <row r="47" customFormat="false" ht="63" hidden="false" customHeight="false" outlineLevel="0" collapsed="false">
      <c r="A47" s="23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76</v>
      </c>
      <c r="I47" s="26" t="n">
        <v>4212</v>
      </c>
      <c r="J47" s="24" t="s">
        <v>65</v>
      </c>
      <c r="K47" s="25" t="s">
        <v>66</v>
      </c>
      <c r="L47" s="25" t="s">
        <v>67</v>
      </c>
      <c r="M47" s="26" t="n">
        <v>4212</v>
      </c>
      <c r="N47" s="26" t="n">
        <v>4212</v>
      </c>
      <c r="O47" s="25" t="s">
        <v>95</v>
      </c>
      <c r="P47" s="28" t="s">
        <v>177</v>
      </c>
    </row>
    <row r="48" customFormat="false" ht="63" hidden="false" customHeight="false" outlineLevel="0" collapsed="false">
      <c r="A48" s="23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78</v>
      </c>
      <c r="I48" s="26" t="n">
        <v>6156</v>
      </c>
      <c r="J48" s="24" t="s">
        <v>65</v>
      </c>
      <c r="K48" s="25" t="s">
        <v>66</v>
      </c>
      <c r="L48" s="25" t="s">
        <v>67</v>
      </c>
      <c r="M48" s="26" t="n">
        <v>6156</v>
      </c>
      <c r="N48" s="26" t="n">
        <v>6156</v>
      </c>
      <c r="O48" s="25" t="s">
        <v>98</v>
      </c>
      <c r="P48" s="28" t="s">
        <v>179</v>
      </c>
    </row>
    <row r="49" customFormat="false" ht="63" hidden="false" customHeight="false" outlineLevel="0" collapsed="false">
      <c r="A49" s="23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80</v>
      </c>
      <c r="I49" s="26" t="n">
        <v>9828</v>
      </c>
      <c r="J49" s="24" t="s">
        <v>65</v>
      </c>
      <c r="K49" s="25" t="s">
        <v>66</v>
      </c>
      <c r="L49" s="25" t="s">
        <v>67</v>
      </c>
      <c r="M49" s="26" t="n">
        <v>9828</v>
      </c>
      <c r="N49" s="26" t="n">
        <v>9825</v>
      </c>
      <c r="O49" s="25" t="s">
        <v>86</v>
      </c>
      <c r="P49" s="28" t="s">
        <v>181</v>
      </c>
    </row>
    <row r="50" customFormat="false" ht="63" hidden="false" customHeight="false" outlineLevel="0" collapsed="false">
      <c r="A50" s="23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82</v>
      </c>
      <c r="I50" s="26" t="n">
        <v>18144</v>
      </c>
      <c r="J50" s="24" t="s">
        <v>65</v>
      </c>
      <c r="K50" s="25" t="s">
        <v>66</v>
      </c>
      <c r="L50" s="25" t="s">
        <v>67</v>
      </c>
      <c r="M50" s="26" t="n">
        <v>18144</v>
      </c>
      <c r="N50" s="26" t="n">
        <v>18144</v>
      </c>
      <c r="O50" s="25" t="s">
        <v>183</v>
      </c>
      <c r="P50" s="28" t="s">
        <v>184</v>
      </c>
    </row>
    <row r="51" customFormat="false" ht="63" hidden="false" customHeight="false" outlineLevel="0" collapsed="false">
      <c r="A51" s="23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85</v>
      </c>
      <c r="I51" s="26" t="n">
        <v>16632</v>
      </c>
      <c r="J51" s="24" t="s">
        <v>65</v>
      </c>
      <c r="K51" s="25" t="s">
        <v>66</v>
      </c>
      <c r="L51" s="25" t="s">
        <v>67</v>
      </c>
      <c r="M51" s="26" t="n">
        <v>16632</v>
      </c>
      <c r="N51" s="26" t="n">
        <v>16632</v>
      </c>
      <c r="O51" s="25" t="s">
        <v>92</v>
      </c>
      <c r="P51" s="28" t="s">
        <v>186</v>
      </c>
    </row>
    <row r="52" customFormat="false" ht="63" hidden="false" customHeight="false" outlineLevel="0" collapsed="false">
      <c r="A52" s="23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87</v>
      </c>
      <c r="I52" s="26" t="n">
        <v>24192</v>
      </c>
      <c r="J52" s="24" t="s">
        <v>65</v>
      </c>
      <c r="K52" s="25" t="s">
        <v>66</v>
      </c>
      <c r="L52" s="25" t="s">
        <v>67</v>
      </c>
      <c r="M52" s="26" t="n">
        <v>24192</v>
      </c>
      <c r="N52" s="26" t="n">
        <v>24192</v>
      </c>
      <c r="O52" s="25" t="s">
        <v>95</v>
      </c>
      <c r="P52" s="28" t="s">
        <v>188</v>
      </c>
    </row>
    <row r="53" customFormat="false" ht="63" hidden="false" customHeight="false" outlineLevel="0" collapsed="false">
      <c r="A53" s="23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89</v>
      </c>
      <c r="I53" s="26" t="n">
        <v>28350</v>
      </c>
      <c r="J53" s="24" t="s">
        <v>65</v>
      </c>
      <c r="K53" s="25" t="s">
        <v>66</v>
      </c>
      <c r="L53" s="25" t="s">
        <v>67</v>
      </c>
      <c r="M53" s="26" t="n">
        <v>28350</v>
      </c>
      <c r="N53" s="26" t="n">
        <v>28350</v>
      </c>
      <c r="O53" s="25" t="s">
        <v>98</v>
      </c>
      <c r="P53" s="28" t="s">
        <v>190</v>
      </c>
    </row>
    <row r="54" customFormat="false" ht="21" hidden="false" customHeight="false" outlineLevel="0" collapsed="false">
      <c r="A54" s="23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91</v>
      </c>
      <c r="I54" s="26" t="n">
        <v>23900</v>
      </c>
      <c r="J54" s="24" t="s">
        <v>65</v>
      </c>
      <c r="K54" s="25" t="s">
        <v>66</v>
      </c>
      <c r="L54" s="25" t="s">
        <v>67</v>
      </c>
      <c r="M54" s="26" t="n">
        <v>23900</v>
      </c>
      <c r="N54" s="26" t="n">
        <v>23900</v>
      </c>
      <c r="O54" s="25" t="s">
        <v>83</v>
      </c>
      <c r="P54" s="28" t="s">
        <v>192</v>
      </c>
    </row>
    <row r="55" customFormat="false" ht="21" hidden="false" customHeight="false" outlineLevel="0" collapsed="false">
      <c r="A55" s="23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93</v>
      </c>
      <c r="I55" s="26" t="n">
        <v>42200</v>
      </c>
      <c r="J55" s="24" t="s">
        <v>65</v>
      </c>
      <c r="K55" s="25" t="s">
        <v>66</v>
      </c>
      <c r="L55" s="25" t="s">
        <v>67</v>
      </c>
      <c r="M55" s="26" t="n">
        <v>42200</v>
      </c>
      <c r="N55" s="26" t="n">
        <v>42200</v>
      </c>
      <c r="O55" s="25" t="s">
        <v>194</v>
      </c>
      <c r="P55" s="28" t="s">
        <v>195</v>
      </c>
    </row>
    <row r="56" customFormat="false" ht="42" hidden="false" customHeight="false" outlineLevel="0" collapsed="false">
      <c r="A56" s="23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96</v>
      </c>
      <c r="I56" s="26" t="n">
        <v>35000</v>
      </c>
      <c r="J56" s="24" t="s">
        <v>65</v>
      </c>
      <c r="K56" s="25" t="s">
        <v>66</v>
      </c>
      <c r="L56" s="25" t="s">
        <v>67</v>
      </c>
      <c r="M56" s="26" t="n">
        <v>35000</v>
      </c>
      <c r="N56" s="26" t="n">
        <v>35000</v>
      </c>
      <c r="O56" s="25" t="s">
        <v>83</v>
      </c>
      <c r="P56" s="28" t="s">
        <v>197</v>
      </c>
    </row>
    <row r="57" customFormat="false" ht="42" hidden="false" customHeight="false" outlineLevel="0" collapsed="false">
      <c r="A57" s="23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98</v>
      </c>
      <c r="I57" s="26" t="n">
        <v>35000</v>
      </c>
      <c r="J57" s="24" t="s">
        <v>65</v>
      </c>
      <c r="K57" s="25" t="s">
        <v>66</v>
      </c>
      <c r="L57" s="25" t="s">
        <v>67</v>
      </c>
      <c r="M57" s="26" t="n">
        <v>35000</v>
      </c>
      <c r="N57" s="26" t="n">
        <v>35000</v>
      </c>
      <c r="O57" s="25" t="s">
        <v>83</v>
      </c>
      <c r="P57" s="28" t="s">
        <v>199</v>
      </c>
    </row>
    <row r="58" customFormat="false" ht="126" hidden="false" customHeight="false" outlineLevel="0" collapsed="false">
      <c r="A58" s="23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00</v>
      </c>
      <c r="I58" s="26" t="n">
        <v>89000</v>
      </c>
      <c r="J58" s="24" t="s">
        <v>65</v>
      </c>
      <c r="K58" s="25" t="s">
        <v>66</v>
      </c>
      <c r="L58" s="25" t="s">
        <v>67</v>
      </c>
      <c r="M58" s="26" t="n">
        <v>89000</v>
      </c>
      <c r="N58" s="26" t="n">
        <v>89000</v>
      </c>
      <c r="O58" s="25" t="s">
        <v>135</v>
      </c>
      <c r="P58" s="28" t="s">
        <v>201</v>
      </c>
    </row>
    <row r="59" customFormat="false" ht="21" hidden="false" customHeight="false" outlineLevel="0" collapsed="false">
      <c r="A59" s="23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02</v>
      </c>
      <c r="I59" s="26" t="n">
        <v>22606</v>
      </c>
      <c r="J59" s="24" t="s">
        <v>65</v>
      </c>
      <c r="K59" s="25" t="s">
        <v>66</v>
      </c>
      <c r="L59" s="25" t="s">
        <v>67</v>
      </c>
      <c r="M59" s="26" t="n">
        <v>22606</v>
      </c>
      <c r="N59" s="26" t="n">
        <v>22606</v>
      </c>
      <c r="O59" s="25" t="s">
        <v>83</v>
      </c>
      <c r="P59" s="28" t="s">
        <v>203</v>
      </c>
    </row>
    <row r="60" customFormat="false" ht="84" hidden="false" customHeight="false" outlineLevel="0" collapsed="false">
      <c r="A60" s="23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04</v>
      </c>
      <c r="I60" s="26" t="n">
        <v>850000</v>
      </c>
      <c r="J60" s="24" t="s">
        <v>65</v>
      </c>
      <c r="K60" s="25" t="s">
        <v>66</v>
      </c>
      <c r="L60" s="25" t="s">
        <v>110</v>
      </c>
      <c r="M60" s="26" t="n">
        <v>850000</v>
      </c>
      <c r="N60" s="26" t="n">
        <v>850000</v>
      </c>
      <c r="O60" s="25" t="s">
        <v>205</v>
      </c>
      <c r="P60" s="28" t="s">
        <v>206</v>
      </c>
    </row>
    <row r="61" customFormat="false" ht="63" hidden="false" customHeight="false" outlineLevel="0" collapsed="false">
      <c r="A61" s="23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207</v>
      </c>
      <c r="I61" s="26" t="n">
        <v>339000</v>
      </c>
      <c r="J61" s="24" t="s">
        <v>65</v>
      </c>
      <c r="K61" s="25" t="s">
        <v>66</v>
      </c>
      <c r="L61" s="25" t="s">
        <v>67</v>
      </c>
      <c r="M61" s="26" t="n">
        <v>339000</v>
      </c>
      <c r="N61" s="26" t="n">
        <v>339000</v>
      </c>
      <c r="O61" s="25" t="s">
        <v>135</v>
      </c>
      <c r="P61" s="28" t="s">
        <v>208</v>
      </c>
    </row>
    <row r="62" customFormat="false" ht="84" hidden="false" customHeight="false" outlineLevel="0" collapsed="false">
      <c r="A62" s="23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09</v>
      </c>
      <c r="I62" s="26" t="n">
        <v>27608</v>
      </c>
      <c r="J62" s="24" t="s">
        <v>65</v>
      </c>
      <c r="K62" s="25" t="s">
        <v>66</v>
      </c>
      <c r="L62" s="25" t="s">
        <v>67</v>
      </c>
      <c r="M62" s="26" t="n">
        <v>27608</v>
      </c>
      <c r="N62" s="26" t="n">
        <v>27608</v>
      </c>
      <c r="O62" s="25" t="s">
        <v>210</v>
      </c>
      <c r="P62" s="28" t="s">
        <v>211</v>
      </c>
    </row>
    <row r="63" customFormat="false" ht="84" hidden="false" customHeight="false" outlineLevel="0" collapsed="false">
      <c r="A63" s="23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12</v>
      </c>
      <c r="I63" s="26" t="n">
        <v>45356</v>
      </c>
      <c r="J63" s="24" t="s">
        <v>65</v>
      </c>
      <c r="K63" s="25" t="s">
        <v>66</v>
      </c>
      <c r="L63" s="25" t="s">
        <v>67</v>
      </c>
      <c r="M63" s="26" t="n">
        <v>45356</v>
      </c>
      <c r="N63" s="26" t="n">
        <v>45356</v>
      </c>
      <c r="O63" s="25" t="s">
        <v>210</v>
      </c>
      <c r="P63" s="28" t="s">
        <v>213</v>
      </c>
    </row>
    <row r="64" customFormat="false" ht="84" hidden="false" customHeight="false" outlineLevel="0" collapsed="false">
      <c r="A64" s="23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14</v>
      </c>
      <c r="I64" s="26" t="n">
        <v>37468</v>
      </c>
      <c r="J64" s="24" t="s">
        <v>65</v>
      </c>
      <c r="K64" s="25" t="s">
        <v>66</v>
      </c>
      <c r="L64" s="25" t="s">
        <v>67</v>
      </c>
      <c r="M64" s="26" t="n">
        <v>37468</v>
      </c>
      <c r="N64" s="26" t="n">
        <v>37468</v>
      </c>
      <c r="O64" s="25" t="s">
        <v>210</v>
      </c>
      <c r="P64" s="28" t="s">
        <v>215</v>
      </c>
    </row>
    <row r="65" customFormat="false" ht="84" hidden="false" customHeight="false" outlineLevel="0" collapsed="false">
      <c r="A65" s="23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16</v>
      </c>
      <c r="I65" s="26" t="n">
        <v>55216</v>
      </c>
      <c r="J65" s="24" t="s">
        <v>65</v>
      </c>
      <c r="K65" s="25" t="s">
        <v>66</v>
      </c>
      <c r="L65" s="25" t="s">
        <v>67</v>
      </c>
      <c r="M65" s="26" t="n">
        <v>55216</v>
      </c>
      <c r="N65" s="26" t="n">
        <v>55216</v>
      </c>
      <c r="O65" s="25" t="s">
        <v>210</v>
      </c>
      <c r="P65" s="28" t="s">
        <v>217</v>
      </c>
    </row>
    <row r="66" customFormat="false" ht="84" hidden="false" customHeight="false" outlineLevel="0" collapsed="false">
      <c r="A66" s="23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18</v>
      </c>
      <c r="I66" s="26" t="n">
        <v>90712</v>
      </c>
      <c r="J66" s="24" t="s">
        <v>65</v>
      </c>
      <c r="K66" s="25" t="s">
        <v>66</v>
      </c>
      <c r="L66" s="25" t="s">
        <v>67</v>
      </c>
      <c r="M66" s="26" t="n">
        <v>90712</v>
      </c>
      <c r="N66" s="26" t="n">
        <v>90712</v>
      </c>
      <c r="O66" s="25" t="s">
        <v>210</v>
      </c>
      <c r="P66" s="28" t="s">
        <v>219</v>
      </c>
    </row>
    <row r="67" customFormat="false" ht="63" hidden="false" customHeight="false" outlineLevel="0" collapsed="false">
      <c r="A67" s="23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20</v>
      </c>
      <c r="I67" s="26" t="n">
        <v>24072.93</v>
      </c>
      <c r="J67" s="24" t="s">
        <v>65</v>
      </c>
      <c r="K67" s="25" t="s">
        <v>66</v>
      </c>
      <c r="L67" s="25" t="s">
        <v>67</v>
      </c>
      <c r="M67" s="26" t="n">
        <v>24072.93</v>
      </c>
      <c r="N67" s="26" t="n">
        <v>24072.93</v>
      </c>
      <c r="O67" s="25" t="s">
        <v>78</v>
      </c>
      <c r="P67" s="28" t="s">
        <v>221</v>
      </c>
    </row>
    <row r="68" customFormat="false" ht="84" hidden="false" customHeight="false" outlineLevel="0" collapsed="false">
      <c r="A68" s="23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22</v>
      </c>
      <c r="I68" s="26" t="n">
        <v>96000</v>
      </c>
      <c r="J68" s="24" t="s">
        <v>65</v>
      </c>
      <c r="K68" s="25" t="s">
        <v>66</v>
      </c>
      <c r="L68" s="25" t="s">
        <v>67</v>
      </c>
      <c r="M68" s="26" t="n">
        <v>96000</v>
      </c>
      <c r="N68" s="26" t="n">
        <v>96000</v>
      </c>
      <c r="O68" s="25" t="s">
        <v>68</v>
      </c>
      <c r="P68" s="28" t="s">
        <v>223</v>
      </c>
    </row>
    <row r="69" customFormat="false" ht="105" hidden="false" customHeight="false" outlineLevel="0" collapsed="false">
      <c r="A69" s="23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24</v>
      </c>
      <c r="I69" s="26" t="n">
        <v>48000</v>
      </c>
      <c r="J69" s="24" t="s">
        <v>65</v>
      </c>
      <c r="K69" s="25" t="s">
        <v>66</v>
      </c>
      <c r="L69" s="25" t="s">
        <v>67</v>
      </c>
      <c r="M69" s="26" t="n">
        <v>48000</v>
      </c>
      <c r="N69" s="26" t="n">
        <v>48000</v>
      </c>
      <c r="O69" s="25" t="s">
        <v>68</v>
      </c>
      <c r="P69" s="28" t="s">
        <v>225</v>
      </c>
    </row>
    <row r="70" customFormat="false" ht="105" hidden="false" customHeight="false" outlineLevel="0" collapsed="false">
      <c r="A70" s="23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26</v>
      </c>
      <c r="I70" s="26" t="n">
        <v>13000</v>
      </c>
      <c r="J70" s="24" t="s">
        <v>65</v>
      </c>
      <c r="K70" s="25" t="s">
        <v>66</v>
      </c>
      <c r="L70" s="25" t="s">
        <v>67</v>
      </c>
      <c r="M70" s="26" t="n">
        <v>13000</v>
      </c>
      <c r="N70" s="26" t="n">
        <v>13000</v>
      </c>
      <c r="O70" s="25" t="s">
        <v>227</v>
      </c>
      <c r="P70" s="28" t="s">
        <v>228</v>
      </c>
    </row>
    <row r="71" customFormat="false" ht="105" hidden="false" customHeight="false" outlineLevel="0" collapsed="false">
      <c r="A71" s="23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29</v>
      </c>
      <c r="I71" s="26" t="n">
        <v>5000</v>
      </c>
      <c r="J71" s="24" t="s">
        <v>65</v>
      </c>
      <c r="K71" s="25" t="s">
        <v>66</v>
      </c>
      <c r="L71" s="25" t="s">
        <v>67</v>
      </c>
      <c r="M71" s="26" t="n">
        <v>5000</v>
      </c>
      <c r="N71" s="26" t="n">
        <v>5000</v>
      </c>
      <c r="O71" s="25" t="s">
        <v>230</v>
      </c>
      <c r="P71" s="28" t="s">
        <v>231</v>
      </c>
    </row>
    <row r="72" customFormat="false" ht="63" hidden="false" customHeight="false" outlineLevel="0" collapsed="false">
      <c r="A72" s="23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32</v>
      </c>
      <c r="I72" s="26" t="n">
        <v>120364.65</v>
      </c>
      <c r="J72" s="24" t="s">
        <v>65</v>
      </c>
      <c r="K72" s="25" t="s">
        <v>66</v>
      </c>
      <c r="L72" s="25" t="s">
        <v>67</v>
      </c>
      <c r="M72" s="26" t="n">
        <v>120364.65</v>
      </c>
      <c r="N72" s="26" t="n">
        <v>120364.65</v>
      </c>
      <c r="O72" s="25" t="s">
        <v>78</v>
      </c>
      <c r="P72" s="28" t="s">
        <v>233</v>
      </c>
    </row>
    <row r="73" customFormat="false" ht="42" hidden="false" customHeight="false" outlineLevel="0" collapsed="false">
      <c r="A73" s="23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34</v>
      </c>
      <c r="I73" s="26" t="n">
        <v>7550</v>
      </c>
      <c r="J73" s="24" t="s">
        <v>65</v>
      </c>
      <c r="K73" s="25" t="s">
        <v>66</v>
      </c>
      <c r="L73" s="25" t="s">
        <v>67</v>
      </c>
      <c r="M73" s="26" t="n">
        <v>7550</v>
      </c>
      <c r="N73" s="26" t="n">
        <v>7550</v>
      </c>
      <c r="O73" s="25" t="s">
        <v>235</v>
      </c>
      <c r="P73" s="28" t="s">
        <v>236</v>
      </c>
    </row>
    <row r="74" customFormat="false" ht="42" hidden="false" customHeight="false" outlineLevel="0" collapsed="false">
      <c r="A74" s="23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37</v>
      </c>
      <c r="I74" s="26" t="n">
        <v>12685</v>
      </c>
      <c r="J74" s="24" t="s">
        <v>65</v>
      </c>
      <c r="K74" s="25" t="s">
        <v>66</v>
      </c>
      <c r="L74" s="25" t="s">
        <v>67</v>
      </c>
      <c r="M74" s="26" t="n">
        <v>12685</v>
      </c>
      <c r="N74" s="26" t="n">
        <v>12685</v>
      </c>
      <c r="O74" s="25" t="s">
        <v>235</v>
      </c>
      <c r="P74" s="28" t="s">
        <v>238</v>
      </c>
    </row>
    <row r="75" customFormat="false" ht="63" hidden="false" customHeight="false" outlineLevel="0" collapsed="false">
      <c r="A75" s="23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39</v>
      </c>
      <c r="I75" s="26" t="n">
        <v>10584</v>
      </c>
      <c r="J75" s="24" t="s">
        <v>65</v>
      </c>
      <c r="K75" s="25" t="s">
        <v>66</v>
      </c>
      <c r="L75" s="25" t="s">
        <v>67</v>
      </c>
      <c r="M75" s="26" t="n">
        <v>10584</v>
      </c>
      <c r="N75" s="26" t="n">
        <v>10584</v>
      </c>
      <c r="O75" s="25" t="s">
        <v>86</v>
      </c>
      <c r="P75" s="28" t="s">
        <v>240</v>
      </c>
    </row>
    <row r="76" customFormat="false" ht="63" hidden="false" customHeight="false" outlineLevel="0" collapsed="false">
      <c r="A76" s="23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41</v>
      </c>
      <c r="I76" s="26" t="n">
        <v>17388</v>
      </c>
      <c r="J76" s="24" t="s">
        <v>65</v>
      </c>
      <c r="K76" s="25" t="s">
        <v>66</v>
      </c>
      <c r="L76" s="25" t="s">
        <v>67</v>
      </c>
      <c r="M76" s="26" t="n">
        <v>17388</v>
      </c>
      <c r="N76" s="26" t="n">
        <v>17388</v>
      </c>
      <c r="O76" s="25" t="s">
        <v>183</v>
      </c>
      <c r="P76" s="28" t="s">
        <v>242</v>
      </c>
    </row>
    <row r="77" customFormat="false" ht="63" hidden="false" customHeight="false" outlineLevel="0" collapsed="false">
      <c r="A77" s="23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43</v>
      </c>
      <c r="I77" s="26" t="n">
        <v>13608</v>
      </c>
      <c r="J77" s="24" t="s">
        <v>65</v>
      </c>
      <c r="K77" s="25" t="s">
        <v>66</v>
      </c>
      <c r="L77" s="25" t="s">
        <v>67</v>
      </c>
      <c r="M77" s="26" t="n">
        <v>13608</v>
      </c>
      <c r="N77" s="26" t="n">
        <v>13608</v>
      </c>
      <c r="O77" s="25" t="s">
        <v>92</v>
      </c>
      <c r="P77" s="28" t="s">
        <v>244</v>
      </c>
    </row>
    <row r="78" customFormat="false" ht="63" hidden="false" customHeight="false" outlineLevel="0" collapsed="false">
      <c r="A78" s="23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45</v>
      </c>
      <c r="I78" s="26" t="n">
        <v>21168</v>
      </c>
      <c r="J78" s="24" t="s">
        <v>65</v>
      </c>
      <c r="K78" s="25" t="s">
        <v>66</v>
      </c>
      <c r="L78" s="25" t="s">
        <v>67</v>
      </c>
      <c r="M78" s="26" t="n">
        <v>21168</v>
      </c>
      <c r="N78" s="26" t="n">
        <v>21168</v>
      </c>
      <c r="O78" s="25" t="s">
        <v>95</v>
      </c>
      <c r="P78" s="28" t="s">
        <v>246</v>
      </c>
    </row>
    <row r="79" customFormat="false" ht="63" hidden="false" customHeight="false" outlineLevel="0" collapsed="false">
      <c r="A79" s="23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47</v>
      </c>
      <c r="I79" s="26" t="n">
        <v>26082</v>
      </c>
      <c r="J79" s="24" t="s">
        <v>65</v>
      </c>
      <c r="K79" s="25" t="s">
        <v>66</v>
      </c>
      <c r="L79" s="25" t="s">
        <v>67</v>
      </c>
      <c r="M79" s="26" t="n">
        <v>26082</v>
      </c>
      <c r="N79" s="26" t="n">
        <v>26082</v>
      </c>
      <c r="O79" s="25" t="s">
        <v>98</v>
      </c>
      <c r="P79" s="28" t="s">
        <v>248</v>
      </c>
    </row>
    <row r="80" customFormat="false" ht="84" hidden="false" customHeight="false" outlineLevel="0" collapsed="false">
      <c r="A80" s="23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49</v>
      </c>
      <c r="I80" s="26" t="n">
        <v>15000</v>
      </c>
      <c r="J80" s="24" t="s">
        <v>65</v>
      </c>
      <c r="K80" s="25" t="s">
        <v>66</v>
      </c>
      <c r="L80" s="25" t="s">
        <v>67</v>
      </c>
      <c r="M80" s="26" t="n">
        <v>15000</v>
      </c>
      <c r="N80" s="26" t="n">
        <v>15000</v>
      </c>
      <c r="O80" s="25" t="s">
        <v>68</v>
      </c>
      <c r="P80" s="28" t="s">
        <v>250</v>
      </c>
    </row>
    <row r="81" customFormat="false" ht="105" hidden="false" customHeight="false" outlineLevel="0" collapsed="false">
      <c r="A81" s="23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51</v>
      </c>
      <c r="I81" s="26" t="n">
        <v>240000</v>
      </c>
      <c r="J81" s="24" t="s">
        <v>65</v>
      </c>
      <c r="K81" s="25" t="s">
        <v>66</v>
      </c>
      <c r="L81" s="25" t="s">
        <v>67</v>
      </c>
      <c r="M81" s="26" t="n">
        <v>240000</v>
      </c>
      <c r="N81" s="26" t="n">
        <v>240000</v>
      </c>
      <c r="O81" s="25" t="s">
        <v>68</v>
      </c>
      <c r="P81" s="28" t="s">
        <v>252</v>
      </c>
    </row>
    <row r="82" customFormat="false" ht="42" hidden="false" customHeight="false" outlineLevel="0" collapsed="false">
      <c r="A82" s="23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53</v>
      </c>
      <c r="I82" s="26" t="n">
        <v>99600</v>
      </c>
      <c r="J82" s="24" t="s">
        <v>65</v>
      </c>
      <c r="K82" s="25" t="s">
        <v>66</v>
      </c>
      <c r="L82" s="25" t="s">
        <v>67</v>
      </c>
      <c r="M82" s="26" t="n">
        <v>99600</v>
      </c>
      <c r="N82" s="26" t="n">
        <v>99600</v>
      </c>
      <c r="O82" s="25" t="s">
        <v>254</v>
      </c>
      <c r="P82" s="28" t="s">
        <v>255</v>
      </c>
    </row>
    <row r="83" customFormat="false" ht="84" hidden="false" customHeight="false" outlineLevel="0" collapsed="false">
      <c r="A83" s="23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56</v>
      </c>
      <c r="I83" s="26" t="n">
        <v>30000</v>
      </c>
      <c r="J83" s="24" t="s">
        <v>65</v>
      </c>
      <c r="K83" s="25" t="s">
        <v>66</v>
      </c>
      <c r="L83" s="25" t="s">
        <v>67</v>
      </c>
      <c r="M83" s="26" t="n">
        <v>30000</v>
      </c>
      <c r="N83" s="26" t="n">
        <v>30000</v>
      </c>
      <c r="O83" s="25" t="s">
        <v>257</v>
      </c>
      <c r="P83" s="28" t="s">
        <v>258</v>
      </c>
    </row>
    <row r="84" customFormat="false" ht="63" hidden="false" customHeight="false" outlineLevel="0" collapsed="false">
      <c r="A84" s="23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59</v>
      </c>
      <c r="I84" s="26" t="n">
        <v>22024.17</v>
      </c>
      <c r="J84" s="24" t="s">
        <v>65</v>
      </c>
      <c r="K84" s="25" t="s">
        <v>66</v>
      </c>
      <c r="L84" s="25" t="s">
        <v>67</v>
      </c>
      <c r="M84" s="26" t="n">
        <v>22024.17</v>
      </c>
      <c r="N84" s="26" t="n">
        <v>22024.17</v>
      </c>
      <c r="O84" s="25" t="s">
        <v>78</v>
      </c>
      <c r="P84" s="28" t="s">
        <v>260</v>
      </c>
    </row>
    <row r="85" customFormat="false" ht="63" hidden="false" customHeight="false" outlineLevel="0" collapsed="false">
      <c r="A85" s="23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61</v>
      </c>
      <c r="I85" s="26" t="n">
        <v>120364.65</v>
      </c>
      <c r="J85" s="24" t="s">
        <v>65</v>
      </c>
      <c r="K85" s="25" t="s">
        <v>66</v>
      </c>
      <c r="L85" s="25" t="s">
        <v>67</v>
      </c>
      <c r="M85" s="26" t="n">
        <v>120364.65</v>
      </c>
      <c r="N85" s="26" t="n">
        <v>120364.65</v>
      </c>
      <c r="O85" s="25" t="s">
        <v>78</v>
      </c>
      <c r="P85" s="28" t="s">
        <v>262</v>
      </c>
    </row>
    <row r="86" customFormat="false" ht="63" hidden="false" customHeight="false" outlineLevel="0" collapsed="false">
      <c r="A86" s="23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63</v>
      </c>
      <c r="I86" s="26" t="n">
        <v>10584</v>
      </c>
      <c r="J86" s="24" t="s">
        <v>65</v>
      </c>
      <c r="K86" s="25" t="s">
        <v>66</v>
      </c>
      <c r="L86" s="25" t="s">
        <v>67</v>
      </c>
      <c r="M86" s="26" t="n">
        <v>10584</v>
      </c>
      <c r="N86" s="26" t="n">
        <v>10584</v>
      </c>
      <c r="O86" s="25" t="s">
        <v>86</v>
      </c>
      <c r="P86" s="28" t="s">
        <v>264</v>
      </c>
    </row>
    <row r="87" customFormat="false" ht="63" hidden="false" customHeight="false" outlineLevel="0" collapsed="false">
      <c r="A87" s="23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65</v>
      </c>
      <c r="I87" s="26" t="n">
        <v>17388</v>
      </c>
      <c r="J87" s="24" t="s">
        <v>65</v>
      </c>
      <c r="K87" s="25" t="s">
        <v>66</v>
      </c>
      <c r="L87" s="25" t="s">
        <v>67</v>
      </c>
      <c r="M87" s="26" t="n">
        <v>17388</v>
      </c>
      <c r="N87" s="26" t="n">
        <v>17388</v>
      </c>
      <c r="O87" s="25" t="s">
        <v>183</v>
      </c>
      <c r="P87" s="28" t="s">
        <v>266</v>
      </c>
    </row>
    <row r="88" customFormat="false" ht="63" hidden="false" customHeight="false" outlineLevel="0" collapsed="false">
      <c r="A88" s="23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67</v>
      </c>
      <c r="I88" s="26" t="n">
        <v>13608</v>
      </c>
      <c r="J88" s="24" t="s">
        <v>65</v>
      </c>
      <c r="K88" s="25" t="s">
        <v>66</v>
      </c>
      <c r="L88" s="25" t="s">
        <v>67</v>
      </c>
      <c r="M88" s="26" t="n">
        <v>13608</v>
      </c>
      <c r="N88" s="26" t="s">
        <v>268</v>
      </c>
      <c r="O88" s="25" t="s">
        <v>92</v>
      </c>
      <c r="P88" s="28" t="s">
        <v>269</v>
      </c>
    </row>
    <row r="89" customFormat="false" ht="63" hidden="false" customHeight="false" outlineLevel="0" collapsed="false">
      <c r="A89" s="23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70</v>
      </c>
      <c r="I89" s="26" t="n">
        <v>21168</v>
      </c>
      <c r="J89" s="24" t="s">
        <v>65</v>
      </c>
      <c r="K89" s="25" t="s">
        <v>66</v>
      </c>
      <c r="L89" s="25" t="s">
        <v>67</v>
      </c>
      <c r="M89" s="26" t="n">
        <v>21168</v>
      </c>
      <c r="N89" s="26" t="n">
        <v>21168</v>
      </c>
      <c r="O89" s="25" t="s">
        <v>95</v>
      </c>
      <c r="P89" s="28" t="s">
        <v>271</v>
      </c>
    </row>
    <row r="90" customFormat="false" ht="63" hidden="false" customHeight="false" outlineLevel="0" collapsed="false">
      <c r="A90" s="23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72</v>
      </c>
      <c r="I90" s="26" t="n">
        <v>26082</v>
      </c>
      <c r="J90" s="24" t="s">
        <v>65</v>
      </c>
      <c r="K90" s="25" t="s">
        <v>66</v>
      </c>
      <c r="L90" s="25" t="s">
        <v>67</v>
      </c>
      <c r="M90" s="26" t="n">
        <v>26082</v>
      </c>
      <c r="N90" s="26" t="n">
        <v>26082</v>
      </c>
      <c r="O90" s="25" t="s">
        <v>98</v>
      </c>
      <c r="P90" s="28" t="s">
        <v>273</v>
      </c>
    </row>
    <row r="91" customFormat="false" ht="42" hidden="false" customHeight="false" outlineLevel="0" collapsed="false">
      <c r="A91" s="23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74</v>
      </c>
      <c r="I91" s="26" t="n">
        <v>9645</v>
      </c>
      <c r="J91" s="24" t="s">
        <v>65</v>
      </c>
      <c r="K91" s="25" t="s">
        <v>66</v>
      </c>
      <c r="L91" s="25" t="s">
        <v>67</v>
      </c>
      <c r="M91" s="26" t="n">
        <v>9645</v>
      </c>
      <c r="N91" s="26" t="n">
        <v>9645</v>
      </c>
      <c r="O91" s="25" t="s">
        <v>235</v>
      </c>
      <c r="P91" s="28" t="s">
        <v>275</v>
      </c>
    </row>
    <row r="92" customFormat="false" ht="42" hidden="false" customHeight="false" outlineLevel="0" collapsed="false">
      <c r="A92" s="23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76</v>
      </c>
      <c r="I92" s="26" t="n">
        <v>8425</v>
      </c>
      <c r="J92" s="24" t="s">
        <v>65</v>
      </c>
      <c r="K92" s="25" t="s">
        <v>66</v>
      </c>
      <c r="L92" s="25" t="s">
        <v>67</v>
      </c>
      <c r="M92" s="26" t="n">
        <v>8425</v>
      </c>
      <c r="N92" s="26" t="n">
        <v>8425</v>
      </c>
      <c r="O92" s="25" t="s">
        <v>235</v>
      </c>
      <c r="P92" s="28" t="s">
        <v>277</v>
      </c>
    </row>
    <row r="93" customFormat="false" ht="21" hidden="false" customHeight="false" outlineLevel="0" collapsed="false">
      <c r="A93" s="23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78</v>
      </c>
      <c r="I93" s="26" t="n">
        <v>11800</v>
      </c>
      <c r="J93" s="24" t="s">
        <v>65</v>
      </c>
      <c r="K93" s="25" t="s">
        <v>66</v>
      </c>
      <c r="L93" s="25" t="s">
        <v>67</v>
      </c>
      <c r="M93" s="26" t="n">
        <v>11800</v>
      </c>
      <c r="N93" s="26" t="n">
        <v>11800</v>
      </c>
      <c r="O93" s="25" t="s">
        <v>127</v>
      </c>
      <c r="P93" s="28" t="s">
        <v>279</v>
      </c>
    </row>
    <row r="94" customFormat="false" ht="42" hidden="false" customHeight="false" outlineLevel="0" collapsed="false">
      <c r="A94" s="23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80</v>
      </c>
      <c r="I94" s="26" t="n">
        <v>37800</v>
      </c>
      <c r="J94" s="24" t="s">
        <v>65</v>
      </c>
      <c r="K94" s="25" t="s">
        <v>66</v>
      </c>
      <c r="L94" s="25" t="s">
        <v>67</v>
      </c>
      <c r="M94" s="26" t="n">
        <v>37800</v>
      </c>
      <c r="N94" s="26" t="n">
        <v>37800</v>
      </c>
      <c r="O94" s="25" t="s">
        <v>281</v>
      </c>
      <c r="P94" s="28" t="s">
        <v>282</v>
      </c>
    </row>
    <row r="95" customFormat="false" ht="21" hidden="false" customHeight="false" outlineLevel="0" collapsed="false">
      <c r="A95" s="23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83</v>
      </c>
      <c r="I95" s="26" t="n">
        <v>15407</v>
      </c>
      <c r="J95" s="24" t="s">
        <v>65</v>
      </c>
      <c r="K95" s="25" t="s">
        <v>66</v>
      </c>
      <c r="L95" s="25" t="s">
        <v>67</v>
      </c>
      <c r="M95" s="26" t="n">
        <v>15407</v>
      </c>
      <c r="N95" s="26" t="n">
        <v>15407</v>
      </c>
      <c r="O95" s="25" t="s">
        <v>83</v>
      </c>
      <c r="P95" s="28" t="s">
        <v>284</v>
      </c>
    </row>
    <row r="96" customFormat="false" ht="21" hidden="false" customHeight="false" outlineLevel="0" collapsed="false">
      <c r="A96" s="23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285</v>
      </c>
      <c r="I96" s="26" t="n">
        <v>50000</v>
      </c>
      <c r="J96" s="24" t="s">
        <v>65</v>
      </c>
      <c r="K96" s="25" t="s">
        <v>66</v>
      </c>
      <c r="L96" s="25" t="s">
        <v>67</v>
      </c>
      <c r="M96" s="26" t="n">
        <v>50000</v>
      </c>
      <c r="N96" s="26" t="n">
        <v>50000</v>
      </c>
      <c r="O96" s="25" t="s">
        <v>83</v>
      </c>
      <c r="P96" s="28" t="s">
        <v>286</v>
      </c>
    </row>
    <row r="97" customFormat="false" ht="42" hidden="false" customHeight="false" outlineLevel="0" collapsed="false">
      <c r="A97" s="23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87</v>
      </c>
      <c r="I97" s="26" t="n">
        <v>6600</v>
      </c>
      <c r="J97" s="24" t="s">
        <v>65</v>
      </c>
      <c r="K97" s="25" t="s">
        <v>66</v>
      </c>
      <c r="L97" s="25" t="s">
        <v>67</v>
      </c>
      <c r="M97" s="26" t="n">
        <v>6600</v>
      </c>
      <c r="N97" s="26" t="n">
        <v>6600</v>
      </c>
      <c r="O97" s="25" t="s">
        <v>83</v>
      </c>
      <c r="P97" s="28" t="s">
        <v>288</v>
      </c>
    </row>
    <row r="98" customFormat="false" ht="42" hidden="false" customHeight="false" outlineLevel="0" collapsed="false">
      <c r="A98" s="23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289</v>
      </c>
      <c r="I98" s="26" t="n">
        <v>6778.45</v>
      </c>
      <c r="J98" s="24" t="s">
        <v>65</v>
      </c>
      <c r="K98" s="25" t="s">
        <v>66</v>
      </c>
      <c r="L98" s="25" t="s">
        <v>67</v>
      </c>
      <c r="M98" s="26" t="n">
        <v>6778.45</v>
      </c>
      <c r="N98" s="26" t="n">
        <v>6778.45</v>
      </c>
      <c r="O98" s="25" t="s">
        <v>290</v>
      </c>
      <c r="P98" s="28" t="s">
        <v>291</v>
      </c>
    </row>
    <row r="99" customFormat="false" ht="42" hidden="false" customHeight="false" outlineLevel="0" collapsed="false">
      <c r="A99" s="23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92</v>
      </c>
      <c r="I99" s="26" t="n">
        <v>25000</v>
      </c>
      <c r="J99" s="24" t="s">
        <v>65</v>
      </c>
      <c r="K99" s="25" t="s">
        <v>66</v>
      </c>
      <c r="L99" s="25" t="s">
        <v>67</v>
      </c>
      <c r="M99" s="26" t="n">
        <v>25000</v>
      </c>
      <c r="N99" s="26" t="n">
        <v>25000</v>
      </c>
      <c r="O99" s="25" t="s">
        <v>293</v>
      </c>
      <c r="P99" s="28" t="s">
        <v>294</v>
      </c>
    </row>
    <row r="100" customFormat="false" ht="42" hidden="false" customHeight="false" outlineLevel="0" collapsed="false">
      <c r="A100" s="23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295</v>
      </c>
      <c r="I100" s="26" t="n">
        <v>14000</v>
      </c>
      <c r="J100" s="24" t="s">
        <v>65</v>
      </c>
      <c r="K100" s="25" t="s">
        <v>66</v>
      </c>
      <c r="L100" s="25" t="s">
        <v>67</v>
      </c>
      <c r="M100" s="26" t="n">
        <v>14000</v>
      </c>
      <c r="N100" s="26" t="n">
        <v>14000</v>
      </c>
      <c r="O100" s="25" t="s">
        <v>83</v>
      </c>
      <c r="P100" s="28" t="s">
        <v>296</v>
      </c>
    </row>
    <row r="101" customFormat="false" ht="84" hidden="false" customHeight="false" outlineLevel="0" collapsed="false">
      <c r="A101" s="23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297</v>
      </c>
      <c r="I101" s="26" t="n">
        <v>9000</v>
      </c>
      <c r="J101" s="24" t="s">
        <v>65</v>
      </c>
      <c r="K101" s="25" t="s">
        <v>66</v>
      </c>
      <c r="L101" s="25" t="s">
        <v>67</v>
      </c>
      <c r="M101" s="26" t="n">
        <v>9000</v>
      </c>
      <c r="N101" s="26" t="n">
        <v>9000</v>
      </c>
      <c r="O101" s="25" t="s">
        <v>230</v>
      </c>
      <c r="P101" s="28" t="s">
        <v>298</v>
      </c>
    </row>
    <row r="102" customFormat="false" ht="63" hidden="false" customHeight="false" outlineLevel="0" collapsed="false">
      <c r="A102" s="31" t="n">
        <v>101</v>
      </c>
      <c r="B102" s="31" t="n">
        <v>2567</v>
      </c>
      <c r="C102" s="24" t="s">
        <v>59</v>
      </c>
      <c r="D102" s="24" t="s">
        <v>60</v>
      </c>
      <c r="E102" s="24" t="s">
        <v>61</v>
      </c>
      <c r="F102" s="24" t="s">
        <v>62</v>
      </c>
      <c r="G102" s="24" t="s">
        <v>63</v>
      </c>
      <c r="H102" s="25" t="s">
        <v>299</v>
      </c>
      <c r="I102" s="29" t="n">
        <v>37250</v>
      </c>
      <c r="J102" s="24" t="s">
        <v>300</v>
      </c>
      <c r="K102" s="25" t="s">
        <v>66</v>
      </c>
      <c r="L102" s="25" t="s">
        <v>67</v>
      </c>
      <c r="M102" s="29" t="n">
        <v>37250</v>
      </c>
      <c r="N102" s="29" t="n">
        <v>37250</v>
      </c>
      <c r="O102" s="25" t="s">
        <v>83</v>
      </c>
      <c r="P102" s="28" t="s">
        <v>301</v>
      </c>
    </row>
    <row r="103" customFormat="false" ht="42" hidden="false" customHeight="false" outlineLevel="0" collapsed="false">
      <c r="A103" s="24" t="n">
        <v>102</v>
      </c>
      <c r="B103" s="24" t="n">
        <v>2567</v>
      </c>
      <c r="C103" s="24" t="s">
        <v>59</v>
      </c>
      <c r="D103" s="24" t="s">
        <v>60</v>
      </c>
      <c r="E103" s="24" t="s">
        <v>61</v>
      </c>
      <c r="F103" s="24" t="s">
        <v>62</v>
      </c>
      <c r="G103" s="24" t="s">
        <v>63</v>
      </c>
      <c r="H103" s="25" t="s">
        <v>302</v>
      </c>
      <c r="I103" s="29" t="n">
        <v>62904</v>
      </c>
      <c r="J103" s="24" t="s">
        <v>300</v>
      </c>
      <c r="K103" s="25" t="s">
        <v>66</v>
      </c>
      <c r="L103" s="25" t="s">
        <v>67</v>
      </c>
      <c r="M103" s="29" t="n">
        <v>62904</v>
      </c>
      <c r="N103" s="29" t="n">
        <v>62904</v>
      </c>
      <c r="O103" s="25" t="s">
        <v>83</v>
      </c>
      <c r="P103" s="28" t="s">
        <v>303</v>
      </c>
    </row>
    <row r="104" customFormat="false" ht="42" hidden="false" customHeight="false" outlineLevel="0" collapsed="false">
      <c r="A104" s="24" t="n">
        <v>103</v>
      </c>
      <c r="B104" s="24" t="n">
        <v>2567</v>
      </c>
      <c r="C104" s="24" t="s">
        <v>59</v>
      </c>
      <c r="D104" s="24" t="s">
        <v>60</v>
      </c>
      <c r="E104" s="24" t="s">
        <v>61</v>
      </c>
      <c r="F104" s="24" t="s">
        <v>62</v>
      </c>
      <c r="G104" s="24" t="s">
        <v>63</v>
      </c>
      <c r="H104" s="25" t="s">
        <v>304</v>
      </c>
      <c r="I104" s="29" t="n">
        <v>7695</v>
      </c>
      <c r="J104" s="24" t="s">
        <v>300</v>
      </c>
      <c r="K104" s="25" t="s">
        <v>66</v>
      </c>
      <c r="L104" s="25" t="s">
        <v>67</v>
      </c>
      <c r="M104" s="29" t="n">
        <v>7695</v>
      </c>
      <c r="N104" s="29" t="n">
        <v>7695</v>
      </c>
      <c r="O104" s="25" t="s">
        <v>235</v>
      </c>
      <c r="P104" s="28" t="s">
        <v>305</v>
      </c>
    </row>
    <row r="105" customFormat="false" ht="21" hidden="false" customHeight="false" outlineLevel="0" collapsed="false">
      <c r="A105" s="24" t="n">
        <v>104</v>
      </c>
      <c r="B105" s="24" t="n">
        <v>2567</v>
      </c>
      <c r="C105" s="24" t="s">
        <v>59</v>
      </c>
      <c r="D105" s="24" t="s">
        <v>60</v>
      </c>
      <c r="E105" s="24" t="s">
        <v>61</v>
      </c>
      <c r="F105" s="24" t="s">
        <v>62</v>
      </c>
      <c r="G105" s="24" t="s">
        <v>63</v>
      </c>
      <c r="H105" s="25" t="s">
        <v>306</v>
      </c>
      <c r="I105" s="29" t="n">
        <v>5950</v>
      </c>
      <c r="J105" s="24" t="s">
        <v>300</v>
      </c>
      <c r="K105" s="25" t="s">
        <v>66</v>
      </c>
      <c r="L105" s="25" t="s">
        <v>67</v>
      </c>
      <c r="M105" s="29" t="n">
        <v>5950</v>
      </c>
      <c r="N105" s="29" t="n">
        <v>5950</v>
      </c>
      <c r="O105" s="25" t="s">
        <v>83</v>
      </c>
      <c r="P105" s="28" t="s">
        <v>307</v>
      </c>
    </row>
    <row r="106" customFormat="false" ht="21" hidden="false" customHeight="false" outlineLevel="0" collapsed="false">
      <c r="A106" s="24" t="n">
        <v>105</v>
      </c>
      <c r="B106" s="24" t="n">
        <v>2567</v>
      </c>
      <c r="C106" s="24" t="s">
        <v>59</v>
      </c>
      <c r="D106" s="24" t="s">
        <v>60</v>
      </c>
      <c r="E106" s="24" t="s">
        <v>61</v>
      </c>
      <c r="F106" s="24" t="s">
        <v>62</v>
      </c>
      <c r="G106" s="24" t="s">
        <v>63</v>
      </c>
      <c r="H106" s="25" t="s">
        <v>308</v>
      </c>
      <c r="I106" s="29" t="n">
        <v>18582</v>
      </c>
      <c r="J106" s="24" t="s">
        <v>300</v>
      </c>
      <c r="K106" s="25" t="s">
        <v>66</v>
      </c>
      <c r="L106" s="25" t="s">
        <v>67</v>
      </c>
      <c r="M106" s="29" t="n">
        <v>18582</v>
      </c>
      <c r="N106" s="29" t="n">
        <v>18582</v>
      </c>
      <c r="O106" s="25" t="s">
        <v>83</v>
      </c>
      <c r="P106" s="28" t="s">
        <v>309</v>
      </c>
    </row>
    <row r="107" customFormat="false" ht="21" hidden="false" customHeight="false" outlineLevel="0" collapsed="false">
      <c r="A107" s="32" t="n">
        <v>106</v>
      </c>
      <c r="B107" s="24" t="n">
        <v>2567</v>
      </c>
      <c r="C107" s="24" t="s">
        <v>59</v>
      </c>
      <c r="D107" s="24" t="s">
        <v>60</v>
      </c>
      <c r="E107" s="24" t="s">
        <v>61</v>
      </c>
      <c r="F107" s="24" t="s">
        <v>62</v>
      </c>
      <c r="G107" s="24" t="s">
        <v>63</v>
      </c>
      <c r="H107" s="25" t="s">
        <v>193</v>
      </c>
      <c r="I107" s="29" t="n">
        <v>59578</v>
      </c>
      <c r="J107" s="24" t="s">
        <v>300</v>
      </c>
      <c r="K107" s="25" t="s">
        <v>66</v>
      </c>
      <c r="L107" s="25" t="s">
        <v>67</v>
      </c>
      <c r="M107" s="29" t="n">
        <v>59578</v>
      </c>
      <c r="N107" s="29" t="n">
        <v>59578</v>
      </c>
      <c r="O107" s="25" t="s">
        <v>310</v>
      </c>
      <c r="P107" s="28" t="s">
        <v>311</v>
      </c>
    </row>
    <row r="108" customFormat="false" ht="21" hidden="false" customHeight="false" outlineLevel="0" collapsed="false">
      <c r="A108" s="32" t="n">
        <v>107</v>
      </c>
      <c r="B108" s="24" t="n">
        <v>2567</v>
      </c>
      <c r="C108" s="24" t="s">
        <v>59</v>
      </c>
      <c r="D108" s="24" t="s">
        <v>60</v>
      </c>
      <c r="E108" s="24" t="s">
        <v>61</v>
      </c>
      <c r="F108" s="24" t="s">
        <v>62</v>
      </c>
      <c r="G108" s="24" t="s">
        <v>63</v>
      </c>
      <c r="H108" s="25" t="s">
        <v>312</v>
      </c>
      <c r="I108" s="29" t="n">
        <v>20369</v>
      </c>
      <c r="J108" s="24" t="s">
        <v>300</v>
      </c>
      <c r="K108" s="25" t="s">
        <v>66</v>
      </c>
      <c r="L108" s="25" t="s">
        <v>67</v>
      </c>
      <c r="M108" s="29" t="n">
        <v>20369</v>
      </c>
      <c r="N108" s="29" t="n">
        <v>20369</v>
      </c>
      <c r="O108" s="25" t="s">
        <v>83</v>
      </c>
      <c r="P108" s="28" t="s">
        <v>313</v>
      </c>
    </row>
    <row r="109" customFormat="false" ht="21" hidden="false" customHeight="false" outlineLevel="0" collapsed="false">
      <c r="A109" s="32" t="n">
        <v>108</v>
      </c>
      <c r="B109" s="24" t="n">
        <v>2567</v>
      </c>
      <c r="C109" s="24" t="s">
        <v>59</v>
      </c>
      <c r="D109" s="24" t="s">
        <v>60</v>
      </c>
      <c r="E109" s="24" t="s">
        <v>61</v>
      </c>
      <c r="F109" s="24" t="s">
        <v>62</v>
      </c>
      <c r="G109" s="24" t="s">
        <v>63</v>
      </c>
      <c r="H109" s="25" t="s">
        <v>314</v>
      </c>
      <c r="I109" s="29" t="n">
        <v>23900</v>
      </c>
      <c r="J109" s="24" t="s">
        <v>300</v>
      </c>
      <c r="K109" s="25" t="s">
        <v>66</v>
      </c>
      <c r="L109" s="25" t="s">
        <v>67</v>
      </c>
      <c r="M109" s="29" t="n">
        <v>23900</v>
      </c>
      <c r="N109" s="29" t="n">
        <v>23900</v>
      </c>
      <c r="O109" s="25" t="s">
        <v>83</v>
      </c>
      <c r="P109" s="28" t="s">
        <v>315</v>
      </c>
    </row>
    <row r="110" customFormat="false" ht="21" hidden="false" customHeight="false" outlineLevel="0" collapsed="false">
      <c r="A110" s="32" t="n">
        <v>109</v>
      </c>
      <c r="B110" s="24" t="n">
        <v>2567</v>
      </c>
      <c r="C110" s="24" t="s">
        <v>59</v>
      </c>
      <c r="D110" s="24" t="s">
        <v>60</v>
      </c>
      <c r="E110" s="24" t="s">
        <v>61</v>
      </c>
      <c r="F110" s="24" t="s">
        <v>62</v>
      </c>
      <c r="G110" s="24" t="s">
        <v>63</v>
      </c>
      <c r="H110" s="25" t="s">
        <v>316</v>
      </c>
      <c r="I110" s="29" t="n">
        <v>29915</v>
      </c>
      <c r="J110" s="24" t="s">
        <v>300</v>
      </c>
      <c r="K110" s="25" t="s">
        <v>66</v>
      </c>
      <c r="L110" s="25" t="s">
        <v>67</v>
      </c>
      <c r="M110" s="29" t="n">
        <v>29915</v>
      </c>
      <c r="N110" s="29" t="n">
        <v>29915</v>
      </c>
      <c r="O110" s="25" t="s">
        <v>83</v>
      </c>
      <c r="P110" s="28" t="s">
        <v>317</v>
      </c>
    </row>
    <row r="111" customFormat="false" ht="21" hidden="false" customHeight="false" outlineLevel="0" collapsed="false">
      <c r="A111" s="32" t="n">
        <v>110</v>
      </c>
      <c r="B111" s="24" t="n">
        <v>2567</v>
      </c>
      <c r="C111" s="24" t="s">
        <v>59</v>
      </c>
      <c r="D111" s="24" t="s">
        <v>60</v>
      </c>
      <c r="E111" s="24" t="s">
        <v>61</v>
      </c>
      <c r="F111" s="24" t="s">
        <v>62</v>
      </c>
      <c r="G111" s="24" t="s">
        <v>63</v>
      </c>
      <c r="H111" s="25" t="s">
        <v>318</v>
      </c>
      <c r="I111" s="29" t="n">
        <v>29531</v>
      </c>
      <c r="J111" s="24" t="s">
        <v>300</v>
      </c>
      <c r="K111" s="25" t="s">
        <v>66</v>
      </c>
      <c r="L111" s="25" t="s">
        <v>67</v>
      </c>
      <c r="M111" s="29" t="n">
        <v>29531</v>
      </c>
      <c r="N111" s="29" t="n">
        <v>29531</v>
      </c>
      <c r="O111" s="25" t="s">
        <v>83</v>
      </c>
      <c r="P111" s="28" t="s">
        <v>319</v>
      </c>
    </row>
    <row r="112" customFormat="false" ht="63" hidden="false" customHeight="false" outlineLevel="0" collapsed="false">
      <c r="A112" s="32" t="n">
        <v>111</v>
      </c>
      <c r="B112" s="24" t="n">
        <v>2567</v>
      </c>
      <c r="C112" s="24" t="s">
        <v>59</v>
      </c>
      <c r="D112" s="24" t="s">
        <v>60</v>
      </c>
      <c r="E112" s="24" t="s">
        <v>61</v>
      </c>
      <c r="F112" s="24" t="s">
        <v>62</v>
      </c>
      <c r="G112" s="24" t="s">
        <v>63</v>
      </c>
      <c r="H112" s="25" t="s">
        <v>320</v>
      </c>
      <c r="I112" s="29" t="n">
        <v>60000</v>
      </c>
      <c r="J112" s="24" t="s">
        <v>300</v>
      </c>
      <c r="K112" s="25" t="s">
        <v>66</v>
      </c>
      <c r="L112" s="25" t="s">
        <v>67</v>
      </c>
      <c r="M112" s="29" t="n">
        <v>60000</v>
      </c>
      <c r="N112" s="29" t="n">
        <v>60000</v>
      </c>
      <c r="O112" s="25" t="s">
        <v>68</v>
      </c>
      <c r="P112" s="28" t="s">
        <v>321</v>
      </c>
    </row>
    <row r="113" customFormat="false" ht="63" hidden="false" customHeight="false" outlineLevel="0" collapsed="false">
      <c r="A113" s="32" t="n">
        <v>112</v>
      </c>
      <c r="B113" s="24" t="n">
        <v>2567</v>
      </c>
      <c r="C113" s="24" t="s">
        <v>59</v>
      </c>
      <c r="D113" s="24" t="s">
        <v>60</v>
      </c>
      <c r="E113" s="24" t="s">
        <v>61</v>
      </c>
      <c r="F113" s="24" t="s">
        <v>62</v>
      </c>
      <c r="G113" s="24" t="s">
        <v>63</v>
      </c>
      <c r="H113" s="25" t="s">
        <v>322</v>
      </c>
      <c r="I113" s="29" t="n">
        <v>60000</v>
      </c>
      <c r="J113" s="24" t="s">
        <v>300</v>
      </c>
      <c r="K113" s="25" t="s">
        <v>66</v>
      </c>
      <c r="L113" s="25" t="s">
        <v>67</v>
      </c>
      <c r="M113" s="29" t="n">
        <v>60000</v>
      </c>
      <c r="N113" s="29" t="n">
        <v>60000</v>
      </c>
      <c r="O113" s="25" t="s">
        <v>68</v>
      </c>
      <c r="P113" s="28" t="s">
        <v>323</v>
      </c>
    </row>
    <row r="114" customFormat="false" ht="84" hidden="false" customHeight="false" outlineLevel="0" collapsed="false">
      <c r="A114" s="32" t="n">
        <v>113</v>
      </c>
      <c r="B114" s="24" t="n">
        <v>2567</v>
      </c>
      <c r="C114" s="24" t="s">
        <v>59</v>
      </c>
      <c r="D114" s="24" t="s">
        <v>60</v>
      </c>
      <c r="E114" s="24" t="s">
        <v>61</v>
      </c>
      <c r="F114" s="24" t="s">
        <v>62</v>
      </c>
      <c r="G114" s="24" t="s">
        <v>63</v>
      </c>
      <c r="H114" s="25" t="s">
        <v>324</v>
      </c>
      <c r="I114" s="29" t="n">
        <v>48000</v>
      </c>
      <c r="J114" s="24" t="s">
        <v>300</v>
      </c>
      <c r="K114" s="25" t="s">
        <v>66</v>
      </c>
      <c r="L114" s="25" t="s">
        <v>67</v>
      </c>
      <c r="M114" s="29" t="n">
        <v>48000</v>
      </c>
      <c r="N114" s="29" t="n">
        <v>48000</v>
      </c>
      <c r="O114" s="25" t="s">
        <v>68</v>
      </c>
      <c r="P114" s="28" t="s">
        <v>325</v>
      </c>
    </row>
    <row r="115" customFormat="false" ht="63" hidden="false" customHeight="false" outlineLevel="0" collapsed="false">
      <c r="A115" s="32" t="n">
        <v>114</v>
      </c>
      <c r="B115" s="24" t="n">
        <v>2567</v>
      </c>
      <c r="C115" s="24" t="s">
        <v>59</v>
      </c>
      <c r="D115" s="24" t="s">
        <v>60</v>
      </c>
      <c r="E115" s="24" t="s">
        <v>61</v>
      </c>
      <c r="F115" s="24" t="s">
        <v>62</v>
      </c>
      <c r="G115" s="24" t="s">
        <v>63</v>
      </c>
      <c r="H115" s="25" t="s">
        <v>326</v>
      </c>
      <c r="I115" s="29" t="n">
        <v>22194.9</v>
      </c>
      <c r="J115" s="24" t="s">
        <v>300</v>
      </c>
      <c r="K115" s="25" t="s">
        <v>66</v>
      </c>
      <c r="L115" s="25" t="s">
        <v>67</v>
      </c>
      <c r="M115" s="29" t="n">
        <v>22194.9</v>
      </c>
      <c r="N115" s="29" t="n">
        <v>22194.9</v>
      </c>
      <c r="O115" s="25" t="s">
        <v>78</v>
      </c>
      <c r="P115" s="28" t="s">
        <v>327</v>
      </c>
    </row>
    <row r="116" customFormat="false" ht="42" hidden="false" customHeight="false" outlineLevel="0" collapsed="false">
      <c r="A116" s="32" t="n">
        <v>115</v>
      </c>
      <c r="B116" s="24" t="n">
        <v>2567</v>
      </c>
      <c r="C116" s="24" t="s">
        <v>59</v>
      </c>
      <c r="D116" s="24" t="s">
        <v>60</v>
      </c>
      <c r="E116" s="24" t="s">
        <v>61</v>
      </c>
      <c r="F116" s="24" t="s">
        <v>62</v>
      </c>
      <c r="G116" s="24" t="s">
        <v>63</v>
      </c>
      <c r="H116" s="25" t="s">
        <v>328</v>
      </c>
      <c r="I116" s="29" t="n">
        <v>8000</v>
      </c>
      <c r="J116" s="24" t="s">
        <v>300</v>
      </c>
      <c r="K116" s="25" t="s">
        <v>66</v>
      </c>
      <c r="L116" s="25" t="s">
        <v>67</v>
      </c>
      <c r="M116" s="29" t="n">
        <v>8000</v>
      </c>
      <c r="N116" s="29" t="n">
        <v>8000</v>
      </c>
      <c r="O116" s="25" t="s">
        <v>329</v>
      </c>
      <c r="P116" s="28" t="s">
        <v>330</v>
      </c>
    </row>
    <row r="117" customFormat="false" ht="84" hidden="false" customHeight="false" outlineLevel="0" collapsed="false">
      <c r="A117" s="32" t="n">
        <v>116</v>
      </c>
      <c r="B117" s="24" t="n">
        <v>2567</v>
      </c>
      <c r="C117" s="24" t="s">
        <v>59</v>
      </c>
      <c r="D117" s="24" t="s">
        <v>60</v>
      </c>
      <c r="E117" s="24" t="s">
        <v>61</v>
      </c>
      <c r="F117" s="24" t="s">
        <v>62</v>
      </c>
      <c r="G117" s="24" t="s">
        <v>63</v>
      </c>
      <c r="H117" s="25" t="s">
        <v>331</v>
      </c>
      <c r="I117" s="29" t="n">
        <v>60000</v>
      </c>
      <c r="J117" s="24" t="s">
        <v>300</v>
      </c>
      <c r="K117" s="25" t="s">
        <v>66</v>
      </c>
      <c r="L117" s="25" t="s">
        <v>67</v>
      </c>
      <c r="M117" s="29" t="n">
        <v>60000</v>
      </c>
      <c r="N117" s="29" t="n">
        <v>60000</v>
      </c>
      <c r="O117" s="25" t="s">
        <v>332</v>
      </c>
      <c r="P117" s="28" t="s">
        <v>333</v>
      </c>
    </row>
    <row r="118" customFormat="false" ht="63" hidden="false" customHeight="false" outlineLevel="0" collapsed="false">
      <c r="A118" s="32" t="n">
        <v>117</v>
      </c>
      <c r="B118" s="24" t="n">
        <v>2567</v>
      </c>
      <c r="C118" s="24" t="s">
        <v>59</v>
      </c>
      <c r="D118" s="24" t="s">
        <v>60</v>
      </c>
      <c r="E118" s="24" t="s">
        <v>61</v>
      </c>
      <c r="F118" s="24" t="s">
        <v>62</v>
      </c>
      <c r="G118" s="24" t="s">
        <v>63</v>
      </c>
      <c r="H118" s="25" t="s">
        <v>334</v>
      </c>
      <c r="I118" s="29" t="n">
        <v>115750</v>
      </c>
      <c r="J118" s="24" t="s">
        <v>300</v>
      </c>
      <c r="K118" s="25" t="s">
        <v>66</v>
      </c>
      <c r="L118" s="25" t="s">
        <v>67</v>
      </c>
      <c r="M118" s="29" t="n">
        <v>115750</v>
      </c>
      <c r="N118" s="29" t="n">
        <v>115750</v>
      </c>
      <c r="O118" s="25" t="s">
        <v>335</v>
      </c>
      <c r="P118" s="28" t="s">
        <v>336</v>
      </c>
    </row>
    <row r="119" customFormat="false" ht="21" hidden="false" customHeight="false" outlineLevel="0" collapsed="false">
      <c r="A119" s="32" t="n">
        <v>118</v>
      </c>
      <c r="B119" s="24" t="n">
        <v>2567</v>
      </c>
      <c r="C119" s="24" t="s">
        <v>59</v>
      </c>
      <c r="D119" s="24" t="s">
        <v>60</v>
      </c>
      <c r="E119" s="24" t="s">
        <v>61</v>
      </c>
      <c r="F119" s="24" t="s">
        <v>62</v>
      </c>
      <c r="G119" s="24" t="s">
        <v>63</v>
      </c>
      <c r="H119" s="25" t="s">
        <v>337</v>
      </c>
      <c r="I119" s="29" t="n">
        <v>24500</v>
      </c>
      <c r="J119" s="24" t="s">
        <v>300</v>
      </c>
      <c r="K119" s="25" t="s">
        <v>66</v>
      </c>
      <c r="L119" s="25" t="s">
        <v>67</v>
      </c>
      <c r="M119" s="29" t="n">
        <v>24500</v>
      </c>
      <c r="N119" s="29" t="n">
        <v>24500</v>
      </c>
      <c r="O119" s="25" t="s">
        <v>338</v>
      </c>
      <c r="P119" s="28" t="s">
        <v>339</v>
      </c>
    </row>
    <row r="120" customFormat="false" ht="63" hidden="false" customHeight="false" outlineLevel="0" collapsed="false">
      <c r="A120" s="32" t="n">
        <v>119</v>
      </c>
      <c r="B120" s="24" t="n">
        <v>2567</v>
      </c>
      <c r="C120" s="24" t="s">
        <v>59</v>
      </c>
      <c r="D120" s="24" t="s">
        <v>60</v>
      </c>
      <c r="E120" s="24" t="s">
        <v>61</v>
      </c>
      <c r="F120" s="24" t="s">
        <v>62</v>
      </c>
      <c r="G120" s="24" t="s">
        <v>63</v>
      </c>
      <c r="H120" s="25" t="s">
        <v>340</v>
      </c>
      <c r="I120" s="29" t="n">
        <v>8500</v>
      </c>
      <c r="J120" s="24" t="s">
        <v>300</v>
      </c>
      <c r="K120" s="25" t="s">
        <v>66</v>
      </c>
      <c r="L120" s="25" t="s">
        <v>67</v>
      </c>
      <c r="M120" s="29" t="n">
        <v>8500</v>
      </c>
      <c r="N120" s="29" t="n">
        <v>8500</v>
      </c>
      <c r="O120" s="25" t="s">
        <v>341</v>
      </c>
      <c r="P120" s="28" t="s">
        <v>342</v>
      </c>
    </row>
    <row r="121" customFormat="false" ht="42" hidden="false" customHeight="false" outlineLevel="0" collapsed="false">
      <c r="A121" s="32" t="n">
        <v>120</v>
      </c>
      <c r="B121" s="24" t="n">
        <v>2567</v>
      </c>
      <c r="C121" s="24" t="s">
        <v>59</v>
      </c>
      <c r="D121" s="24" t="s">
        <v>60</v>
      </c>
      <c r="E121" s="24" t="s">
        <v>61</v>
      </c>
      <c r="F121" s="24" t="s">
        <v>62</v>
      </c>
      <c r="G121" s="24" t="s">
        <v>63</v>
      </c>
      <c r="H121" s="25" t="s">
        <v>343</v>
      </c>
      <c r="I121" s="29" t="n">
        <v>7200</v>
      </c>
      <c r="J121" s="24" t="s">
        <v>300</v>
      </c>
      <c r="K121" s="25" t="s">
        <v>66</v>
      </c>
      <c r="L121" s="25" t="s">
        <v>67</v>
      </c>
      <c r="M121" s="29" t="n">
        <v>7200</v>
      </c>
      <c r="N121" s="29" t="n">
        <v>7200</v>
      </c>
      <c r="O121" s="25" t="s">
        <v>127</v>
      </c>
      <c r="P121" s="28" t="s">
        <v>344</v>
      </c>
    </row>
  </sheetData>
  <dataValidations count="2">
    <dataValidation allowBlank="true" errorStyle="stop" operator="between" showDropDown="false" showErrorMessage="true" showInputMessage="false" sqref="L2:L12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2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04T02:00:22Z</cp:lastPrinted>
  <dcterms:modified xsi:type="dcterms:W3CDTF">2025-04-08T04:14:11Z</dcterms:modified>
  <cp:revision>0</cp:revision>
  <dc:subject/>
  <dc:title/>
</cp:coreProperties>
</file>